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力会社出来高調書（2024年11月改定）" sheetId="1" state="visible" r:id="rId2"/>
    <sheet name="【記入例】協力業者出来高調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協力業者</t>
  </si>
  <si>
    <t xml:space="preserve">出来高</t>
  </si>
  <si>
    <t xml:space="preserve">　調 　  書</t>
  </si>
  <si>
    <t xml:space="preserve">入    材</t>
  </si>
  <si>
    <t xml:space="preserve">（工事名　　　　　　　　　　　　</t>
  </si>
  <si>
    <t xml:space="preserve">）</t>
  </si>
  <si>
    <t xml:space="preserve">（工期　自  </t>
  </si>
  <si>
    <t xml:space="preserve">西暦  　　年　　月　　日</t>
  </si>
  <si>
    <t xml:space="preserve">至 西暦  　　年　　月　　日）</t>
  </si>
  <si>
    <r>
      <rPr>
        <sz val="11"/>
        <rFont val="Noto Sans"/>
        <family val="2"/>
      </rPr>
      <t xml:space="preserve">（伺</t>
    </r>
    <r>
      <rPr>
        <sz val="11"/>
        <rFont val="ＭＳ Ｐ明朝"/>
        <family val="1"/>
        <charset val="128"/>
      </rPr>
      <t xml:space="preserve">No.</t>
    </r>
  </si>
  <si>
    <t xml:space="preserve">業者名</t>
  </si>
  <si>
    <t xml:space="preserve">契　　　　約　　　　内　　　　容</t>
  </si>
  <si>
    <t xml:space="preserve">名称</t>
  </si>
  <si>
    <t xml:space="preserve">数量</t>
  </si>
  <si>
    <t xml:space="preserve">単価</t>
  </si>
  <si>
    <t xml:space="preserve">金額</t>
  </si>
  <si>
    <r>
      <rPr>
        <sz val="9"/>
        <rFont val="Noto Sans"/>
        <family val="2"/>
      </rPr>
      <t xml:space="preserve">数量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Ｐ明朝"/>
        <family val="1"/>
        <charset val="128"/>
      </rPr>
      <t xml:space="preserve">)</t>
    </r>
  </si>
  <si>
    <t xml:space="preserve">法定福利費</t>
  </si>
  <si>
    <t xml:space="preserve">小計</t>
  </si>
  <si>
    <t xml:space="preserve">消費税</t>
  </si>
  <si>
    <t xml:space="preserve">計</t>
  </si>
  <si>
    <t xml:space="preserve">請負金額Ａ</t>
  </si>
  <si>
    <t xml:space="preserve">（Ａ）</t>
  </si>
  <si>
    <t xml:space="preserve">今回迄の累計出来高Ｂ</t>
  </si>
  <si>
    <t xml:space="preserve">（Ｂ）</t>
  </si>
  <si>
    <t xml:space="preserve">前回までの既請求累計高Ｃ</t>
  </si>
  <si>
    <t xml:space="preserve">（Ｃ）</t>
  </si>
  <si>
    <t xml:space="preserve">差引今回請求高Ｄ</t>
  </si>
  <si>
    <t xml:space="preserve">（Ｂ－Ｃ）</t>
  </si>
  <si>
    <t xml:space="preserve">請求残高Ｅ</t>
  </si>
  <si>
    <t xml:space="preserve">（Ａ－Ｂ）</t>
  </si>
  <si>
    <t xml:space="preserve">　（注）　・数量及び％欄は出来高数量を記入し計算のこと。　　　　　　　　　　　</t>
  </si>
  <si>
    <t xml:space="preserve">ピーエス・コンストラクション株式会社</t>
  </si>
  <si>
    <r>
      <rPr>
        <sz val="10"/>
        <rFont val="Noto Sans"/>
        <family val="2"/>
      </rPr>
      <t xml:space="preserve">西暦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改定</t>
    </r>
  </si>
  <si>
    <t xml:space="preserve">　　　　　・％は１式単位のものを記入すること。</t>
  </si>
  <si>
    <t xml:space="preserve">所長</t>
  </si>
  <si>
    <t xml:space="preserve">主任</t>
  </si>
  <si>
    <t xml:space="preserve">事務</t>
  </si>
  <si>
    <t xml:space="preserve">担当</t>
  </si>
  <si>
    <t xml:space="preserve">　　　　　・保留金解除の場合は、請求書の備考欄に「出来高保留金解除」と記入して、出来高調書の添付を省略可とする。</t>
  </si>
  <si>
    <t xml:space="preserve">【記入例】</t>
  </si>
  <si>
    <t xml:space="preserve">（工事名　○○○○新築工事　　　）</t>
  </si>
  <si>
    <r>
      <rPr>
        <sz val="11"/>
        <rFont val="Noto Sans"/>
        <family val="2"/>
      </rPr>
      <t xml:space="preserve">（工期　自 </t>
    </r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　１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　至 </t>
    </r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　６月３０日）</t>
    </r>
  </si>
  <si>
    <t xml:space="preserve">株式会社○○○○○○</t>
  </si>
  <si>
    <t xml:space="preserve">△△△-×××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&quot;     )&quot;"/>
    <numFmt numFmtId="167" formatCode="General&quot;    月&quot;"/>
    <numFmt numFmtId="168" formatCode="#,##0.0;[RED]\-#,##0.0"/>
    <numFmt numFmtId="169" formatCode="0.0_ 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ｺﾞｼｯｸ"/>
      <family val="3"/>
      <charset val="128"/>
    </font>
    <font>
      <b val="true"/>
      <sz val="16"/>
      <color rgb="FFFF0000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FF0000"/>
      <name val="ＭＳ Ｐ明朝"/>
      <family val="1"/>
      <charset val="128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.62"/>
    <col collapsed="false" customWidth="true" hidden="false" outlineLevel="0" max="3" min="3" style="0" width="28.25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false" outlineLevel="0" max="6" min="6" style="0" width="13.12"/>
    <col collapsed="false" customWidth="true" hidden="false" outlineLevel="0" max="7" min="7" style="0" width="0.36"/>
    <col collapsed="false" customWidth="true" hidden="false" outlineLevel="0" max="8" min="8" style="0" width="8.62"/>
    <col collapsed="false" customWidth="true" hidden="false" outlineLevel="0" max="9" min="9" style="0" width="12.86"/>
    <col collapsed="false" customWidth="true" hidden="false" outlineLevel="0" max="10" min="10" style="0" width="9.12"/>
    <col collapsed="false" customWidth="true" hidden="false" outlineLevel="0" max="11" min="11" style="0" width="12.86"/>
    <col collapsed="false" customWidth="true" hidden="false" outlineLevel="0" max="12" min="12" style="0" width="8.62"/>
    <col collapsed="false" customWidth="true" hidden="false" outlineLevel="0" max="13" min="13" style="0" width="12.86"/>
    <col collapsed="false" customWidth="true" hidden="false" outlineLevel="0" max="14" min="14" style="0" width="8.62"/>
    <col collapsed="false" customWidth="true" hidden="false" outlineLevel="0" max="15" min="15" style="0" width="12.86"/>
    <col collapsed="false" customWidth="true" hidden="false" outlineLevel="0" max="16" min="16" style="0" width="5.12"/>
    <col collapsed="false" customWidth="true" hidden="false" outlineLevel="0" max="17" min="17" style="0" width="4.62"/>
    <col collapsed="false" customWidth="true" hidden="false" outlineLevel="0" max="18" min="18" style="0" width="5.12"/>
    <col collapsed="false" customWidth="true" hidden="false" outlineLevel="0" max="19" min="19" style="0" width="4.62"/>
    <col collapsed="false" customWidth="true" hidden="false" outlineLevel="0" max="20" min="20" style="0" width="4.36"/>
    <col collapsed="false" customWidth="true" hidden="false" outlineLevel="0" max="21" min="21" style="0" width="8.62"/>
    <col collapsed="false" customWidth="true" hidden="false" outlineLevel="0" max="22" min="22" style="0" width="2.87"/>
    <col collapsed="false" customWidth="true" hidden="false" outlineLevel="0" max="23" min="23" style="0" width="10.62"/>
  </cols>
  <sheetData>
    <row r="1" customFormat="false" ht="7.5" hidden="false" customHeight="true" outlineLevel="0" collapsed="false">
      <c r="F1" s="2"/>
      <c r="G1" s="2"/>
      <c r="H1" s="3"/>
      <c r="I1" s="2"/>
    </row>
    <row r="2" customFormat="false" ht="19.5" hidden="false" customHeight="true" outlineLevel="0" collapsed="false">
      <c r="C2" s="4"/>
      <c r="F2" s="5"/>
      <c r="G2" s="5"/>
      <c r="H2" s="6" t="s">
        <v>0</v>
      </c>
      <c r="I2" s="6"/>
      <c r="J2" s="7" t="s">
        <v>1</v>
      </c>
      <c r="K2" s="7"/>
      <c r="L2" s="8" t="s">
        <v>2</v>
      </c>
      <c r="M2" s="8"/>
    </row>
    <row r="3" customFormat="false" ht="18.75" hidden="false" customHeight="true" outlineLevel="0" collapsed="false">
      <c r="D3" s="9"/>
      <c r="E3" s="9"/>
      <c r="F3" s="9"/>
      <c r="G3" s="5"/>
      <c r="H3" s="6"/>
      <c r="I3" s="6"/>
      <c r="J3" s="10" t="s">
        <v>3</v>
      </c>
      <c r="K3" s="10"/>
      <c r="L3" s="8"/>
      <c r="M3" s="8"/>
    </row>
    <row r="4" customFormat="false" ht="6" hidden="false" customHeight="true" outlineLevel="0" collapsed="false"/>
    <row r="5" customFormat="false" ht="13.5" hidden="false" customHeight="false" outlineLevel="0" collapsed="false">
      <c r="C5" s="11" t="s">
        <v>4</v>
      </c>
      <c r="D5" s="12" t="s">
        <v>5</v>
      </c>
      <c r="G5" s="11"/>
      <c r="H5" s="11" t="s">
        <v>6</v>
      </c>
      <c r="I5" s="13" t="s">
        <v>7</v>
      </c>
      <c r="K5" s="13" t="s">
        <v>8</v>
      </c>
      <c r="N5" s="14" t="s">
        <v>9</v>
      </c>
      <c r="O5" s="15"/>
      <c r="P5" s="16" t="s">
        <v>10</v>
      </c>
      <c r="Q5" s="16"/>
      <c r="R5" s="16"/>
      <c r="S5" s="17"/>
      <c r="T5" s="17"/>
      <c r="U5" s="17"/>
      <c r="V5" s="17"/>
      <c r="W5" s="17"/>
    </row>
    <row r="6" s="18" customFormat="true" ht="17.25" hidden="false" customHeight="true" outlineLevel="0" collapsed="false">
      <c r="B6" s="19" t="s">
        <v>11</v>
      </c>
      <c r="C6" s="19"/>
      <c r="D6" s="19"/>
      <c r="E6" s="19"/>
      <c r="F6" s="19"/>
      <c r="G6" s="20"/>
      <c r="H6" s="21" t="n">
        <v>1</v>
      </c>
      <c r="I6" s="21"/>
      <c r="J6" s="21" t="n">
        <v>2</v>
      </c>
      <c r="K6" s="21"/>
      <c r="L6" s="22" t="n">
        <v>3</v>
      </c>
      <c r="M6" s="22"/>
      <c r="N6" s="22" t="n">
        <v>4</v>
      </c>
      <c r="O6" s="22"/>
      <c r="P6" s="22" t="n">
        <v>5</v>
      </c>
      <c r="Q6" s="22"/>
      <c r="R6" s="22"/>
      <c r="S6" s="22"/>
      <c r="T6" s="22"/>
      <c r="U6" s="23" t="n">
        <v>6</v>
      </c>
      <c r="V6" s="23"/>
      <c r="W6" s="23"/>
    </row>
    <row r="7" customFormat="false" ht="17.25" hidden="false" customHeight="true" outlineLevel="0" collapsed="false">
      <c r="B7" s="24" t="s">
        <v>12</v>
      </c>
      <c r="C7" s="24"/>
      <c r="D7" s="25" t="s">
        <v>13</v>
      </c>
      <c r="E7" s="25" t="s">
        <v>14</v>
      </c>
      <c r="F7" s="26" t="s">
        <v>15</v>
      </c>
      <c r="G7" s="27"/>
      <c r="H7" s="28" t="s">
        <v>16</v>
      </c>
      <c r="I7" s="26" t="s">
        <v>15</v>
      </c>
      <c r="J7" s="29" t="s">
        <v>16</v>
      </c>
      <c r="K7" s="26" t="s">
        <v>15</v>
      </c>
      <c r="L7" s="29" t="s">
        <v>16</v>
      </c>
      <c r="M7" s="30" t="s">
        <v>15</v>
      </c>
      <c r="N7" s="29" t="s">
        <v>16</v>
      </c>
      <c r="O7" s="30" t="s">
        <v>15</v>
      </c>
      <c r="P7" s="29" t="s">
        <v>16</v>
      </c>
      <c r="Q7" s="29"/>
      <c r="R7" s="30" t="s">
        <v>15</v>
      </c>
      <c r="S7" s="30"/>
      <c r="T7" s="30"/>
      <c r="U7" s="29" t="s">
        <v>16</v>
      </c>
      <c r="V7" s="31" t="s">
        <v>15</v>
      </c>
      <c r="W7" s="31"/>
    </row>
    <row r="8" s="11" customFormat="true" ht="17.25" hidden="false" customHeight="true" outlineLevel="0" collapsed="false">
      <c r="B8" s="32"/>
      <c r="C8" s="33"/>
      <c r="D8" s="34"/>
      <c r="E8" s="35"/>
      <c r="F8" s="36" t="n">
        <f aca="false">D8*E8</f>
        <v>0</v>
      </c>
      <c r="G8" s="37"/>
      <c r="H8" s="38"/>
      <c r="I8" s="39" t="n">
        <f aca="false">IF(F8=0,0,F8*H8/100)</f>
        <v>0</v>
      </c>
      <c r="J8" s="40"/>
      <c r="K8" s="39" t="n">
        <f aca="false">IF(F8=0,0,F8*J8/100)</f>
        <v>0</v>
      </c>
      <c r="L8" s="40"/>
      <c r="M8" s="39" t="n">
        <f aca="false">IF(F8=0,0,F8*L8/100)</f>
        <v>0</v>
      </c>
      <c r="N8" s="40"/>
      <c r="O8" s="39" t="n">
        <f aca="false">IF(F8=0,0,F8*N8/100)</f>
        <v>0</v>
      </c>
      <c r="P8" s="41"/>
      <c r="Q8" s="41"/>
      <c r="R8" s="39" t="n">
        <f aca="false">IF(F8=0,0,F8*P8/100)</f>
        <v>0</v>
      </c>
      <c r="S8" s="39" t="n">
        <f aca="false">P8*R8/100</f>
        <v>0</v>
      </c>
      <c r="T8" s="39" t="n">
        <f aca="false">Q8*S8/100</f>
        <v>0</v>
      </c>
      <c r="U8" s="42"/>
      <c r="V8" s="43" t="n">
        <f aca="false">IF(F8=0,0,F8*U8/100)</f>
        <v>0</v>
      </c>
      <c r="W8" s="43"/>
    </row>
    <row r="9" s="11" customFormat="true" ht="17.25" hidden="false" customHeight="true" outlineLevel="0" collapsed="false">
      <c r="B9" s="32"/>
      <c r="C9" s="44"/>
      <c r="D9" s="34"/>
      <c r="E9" s="35"/>
      <c r="F9" s="36" t="n">
        <f aca="false">D9*E9</f>
        <v>0</v>
      </c>
      <c r="G9" s="45" t="e">
        <f aca="false">H9/$F$8*100</f>
        <v>#DIV/0!</v>
      </c>
      <c r="H9" s="38"/>
      <c r="I9" s="46" t="n">
        <f aca="false">IF(F9=0,0,F9*H9/100)</f>
        <v>0</v>
      </c>
      <c r="J9" s="40"/>
      <c r="K9" s="46" t="n">
        <f aca="false">IF(F9=0,0,F9*J9/100)</f>
        <v>0</v>
      </c>
      <c r="L9" s="40"/>
      <c r="M9" s="46" t="n">
        <f aca="false">IF(F9=0,0,F9*L9/100)</f>
        <v>0</v>
      </c>
      <c r="N9" s="40"/>
      <c r="O9" s="46" t="n">
        <f aca="false">IF(F9=0,0,F9*N9/100)</f>
        <v>0</v>
      </c>
      <c r="P9" s="47"/>
      <c r="Q9" s="47"/>
      <c r="R9" s="46" t="n">
        <f aca="false">IF(F9=0,0,F9*P9/100)</f>
        <v>0</v>
      </c>
      <c r="S9" s="46" t="n">
        <f aca="false">P9*R9/100</f>
        <v>0</v>
      </c>
      <c r="T9" s="46" t="n">
        <f aca="false">Q9*S9/100</f>
        <v>0</v>
      </c>
      <c r="U9" s="42"/>
      <c r="V9" s="48" t="n">
        <f aca="false">IF(F9=0,0,F9*U9/100)</f>
        <v>0</v>
      </c>
      <c r="W9" s="48"/>
    </row>
    <row r="10" s="11" customFormat="true" ht="17.25" hidden="false" customHeight="true" outlineLevel="0" collapsed="false">
      <c r="B10" s="32"/>
      <c r="C10" s="44"/>
      <c r="D10" s="34"/>
      <c r="E10" s="35"/>
      <c r="F10" s="36" t="n">
        <f aca="false">D10*E10</f>
        <v>0</v>
      </c>
      <c r="G10" s="45" t="e">
        <f aca="false">H10/$F$8*100</f>
        <v>#DIV/0!</v>
      </c>
      <c r="H10" s="38"/>
      <c r="I10" s="46" t="n">
        <f aca="false">IF(F10=0,0,F10*H10/100)</f>
        <v>0</v>
      </c>
      <c r="J10" s="40"/>
      <c r="K10" s="46" t="n">
        <f aca="false">IF(F10=0,0,F10*J10/100)</f>
        <v>0</v>
      </c>
      <c r="L10" s="40"/>
      <c r="M10" s="46" t="n">
        <f aca="false">IF(F10=0,0,F10*L10/100)</f>
        <v>0</v>
      </c>
      <c r="N10" s="40"/>
      <c r="O10" s="46" t="n">
        <f aca="false">IF(F10=0,0,F10*N10/100)</f>
        <v>0</v>
      </c>
      <c r="P10" s="47"/>
      <c r="Q10" s="47"/>
      <c r="R10" s="46" t="n">
        <f aca="false">IF(F10=0,0,F10*P10/100)</f>
        <v>0</v>
      </c>
      <c r="S10" s="46" t="n">
        <f aca="false">P10*R10/100</f>
        <v>0</v>
      </c>
      <c r="T10" s="46" t="n">
        <f aca="false">Q10*S10/100</f>
        <v>0</v>
      </c>
      <c r="U10" s="42"/>
      <c r="V10" s="48" t="n">
        <f aca="false">IF(F10=0,0,F10*U10/100)</f>
        <v>0</v>
      </c>
      <c r="W10" s="48"/>
    </row>
    <row r="11" s="11" customFormat="true" ht="17.25" hidden="false" customHeight="true" outlineLevel="0" collapsed="false">
      <c r="B11" s="32"/>
      <c r="C11" s="44"/>
      <c r="D11" s="34"/>
      <c r="E11" s="35"/>
      <c r="F11" s="36" t="n">
        <f aca="false">D11*E11</f>
        <v>0</v>
      </c>
      <c r="G11" s="45" t="e">
        <f aca="false">H11/$F$8*100</f>
        <v>#DIV/0!</v>
      </c>
      <c r="H11" s="38"/>
      <c r="I11" s="46" t="n">
        <f aca="false">IF(F11=0,0,F11*H11/100)</f>
        <v>0</v>
      </c>
      <c r="J11" s="40"/>
      <c r="K11" s="46" t="n">
        <f aca="false">IF(F11=0,0,F11*J11/100)</f>
        <v>0</v>
      </c>
      <c r="L11" s="40"/>
      <c r="M11" s="46" t="n">
        <f aca="false">IF(F11=0,0,F11*L11/100)</f>
        <v>0</v>
      </c>
      <c r="N11" s="40"/>
      <c r="O11" s="46" t="n">
        <f aca="false">IF(F11=0,0,F11*N11/100)</f>
        <v>0</v>
      </c>
      <c r="P11" s="47"/>
      <c r="Q11" s="47"/>
      <c r="R11" s="46" t="n">
        <f aca="false">IF(F11=0,0,F11*P11/100)</f>
        <v>0</v>
      </c>
      <c r="S11" s="46" t="n">
        <f aca="false">P11*R11/100</f>
        <v>0</v>
      </c>
      <c r="T11" s="46" t="n">
        <f aca="false">Q11*S11/100</f>
        <v>0</v>
      </c>
      <c r="U11" s="42"/>
      <c r="V11" s="48" t="n">
        <f aca="false">IF(F11=0,0,F11*U11/100)</f>
        <v>0</v>
      </c>
      <c r="W11" s="48"/>
    </row>
    <row r="12" s="11" customFormat="true" ht="17.25" hidden="false" customHeight="true" outlineLevel="0" collapsed="false">
      <c r="B12" s="32"/>
      <c r="C12" s="44"/>
      <c r="D12" s="34"/>
      <c r="E12" s="35"/>
      <c r="F12" s="36" t="n">
        <f aca="false">D12*E12</f>
        <v>0</v>
      </c>
      <c r="G12" s="45" t="e">
        <f aca="false">H12/$F$8*100</f>
        <v>#DIV/0!</v>
      </c>
      <c r="H12" s="38"/>
      <c r="I12" s="46" t="n">
        <f aca="false">IF(F12=0,0,F12*H12/100)</f>
        <v>0</v>
      </c>
      <c r="J12" s="40"/>
      <c r="K12" s="46" t="n">
        <f aca="false">IF(F12=0,0,F12*J12/100)</f>
        <v>0</v>
      </c>
      <c r="L12" s="40"/>
      <c r="M12" s="46" t="n">
        <f aca="false">IF(F12=0,0,F12*L12/100)</f>
        <v>0</v>
      </c>
      <c r="N12" s="40"/>
      <c r="O12" s="46" t="n">
        <f aca="false">IF(F12=0,0,F12*N12/100)</f>
        <v>0</v>
      </c>
      <c r="P12" s="47"/>
      <c r="Q12" s="47"/>
      <c r="R12" s="46" t="n">
        <f aca="false">IF(F12=0,0,F12*P12/100)</f>
        <v>0</v>
      </c>
      <c r="S12" s="46" t="n">
        <f aca="false">P12*R12/100</f>
        <v>0</v>
      </c>
      <c r="T12" s="46" t="n">
        <f aca="false">Q12*S12/100</f>
        <v>0</v>
      </c>
      <c r="U12" s="42"/>
      <c r="V12" s="48" t="n">
        <f aca="false">IF(F12=0,0,F12*U12/100)</f>
        <v>0</v>
      </c>
      <c r="W12" s="48"/>
    </row>
    <row r="13" s="11" customFormat="true" ht="17.25" hidden="false" customHeight="true" outlineLevel="0" collapsed="false">
      <c r="B13" s="32"/>
      <c r="C13" s="44"/>
      <c r="D13" s="34"/>
      <c r="E13" s="35"/>
      <c r="F13" s="36" t="n">
        <f aca="false">D13*E13</f>
        <v>0</v>
      </c>
      <c r="G13" s="45" t="e">
        <f aca="false">H13/$F$8*100</f>
        <v>#DIV/0!</v>
      </c>
      <c r="H13" s="38"/>
      <c r="I13" s="46" t="n">
        <f aca="false">IF(F13=0,0,F13*H13/100)</f>
        <v>0</v>
      </c>
      <c r="J13" s="40"/>
      <c r="K13" s="46" t="n">
        <f aca="false">IF(F13=0,0,F13*J13/100)</f>
        <v>0</v>
      </c>
      <c r="L13" s="40"/>
      <c r="M13" s="46" t="n">
        <f aca="false">IF(F13=0,0,F13*L13/100)</f>
        <v>0</v>
      </c>
      <c r="N13" s="40"/>
      <c r="O13" s="46" t="n">
        <f aca="false">IF(F13=0,0,F13*N13/100)</f>
        <v>0</v>
      </c>
      <c r="P13" s="47"/>
      <c r="Q13" s="47"/>
      <c r="R13" s="46" t="n">
        <f aca="false">IF(F13=0,0,F13*P13/100)</f>
        <v>0</v>
      </c>
      <c r="S13" s="46" t="n">
        <f aca="false">P13*R13/100</f>
        <v>0</v>
      </c>
      <c r="T13" s="46" t="n">
        <f aca="false">Q13*S13/100</f>
        <v>0</v>
      </c>
      <c r="U13" s="42"/>
      <c r="V13" s="48" t="n">
        <f aca="false">IF(F13=0,0,F13*U13/100)</f>
        <v>0</v>
      </c>
      <c r="W13" s="48"/>
    </row>
    <row r="14" s="11" customFormat="true" ht="17.25" hidden="false" customHeight="true" outlineLevel="0" collapsed="false">
      <c r="B14" s="32"/>
      <c r="C14" s="44"/>
      <c r="D14" s="34"/>
      <c r="E14" s="35"/>
      <c r="F14" s="36" t="n">
        <f aca="false">D14*E14</f>
        <v>0</v>
      </c>
      <c r="G14" s="45" t="e">
        <f aca="false">H14/$F$8*100</f>
        <v>#DIV/0!</v>
      </c>
      <c r="H14" s="38"/>
      <c r="I14" s="46" t="n">
        <f aca="false">IF(F14=0,0,F14*H14/100)</f>
        <v>0</v>
      </c>
      <c r="J14" s="40"/>
      <c r="K14" s="46" t="n">
        <f aca="false">IF(F14=0,0,F14*J14/100)</f>
        <v>0</v>
      </c>
      <c r="L14" s="40"/>
      <c r="M14" s="46" t="n">
        <f aca="false">IF(F14=0,0,F14*L14/100)</f>
        <v>0</v>
      </c>
      <c r="N14" s="40"/>
      <c r="O14" s="46" t="n">
        <f aca="false">IF(F14=0,0,F14*N14/100)</f>
        <v>0</v>
      </c>
      <c r="P14" s="47"/>
      <c r="Q14" s="47"/>
      <c r="R14" s="46" t="n">
        <f aca="false">IF(F14=0,0,F14*P14/100)</f>
        <v>0</v>
      </c>
      <c r="S14" s="46" t="n">
        <f aca="false">P14*R14/100</f>
        <v>0</v>
      </c>
      <c r="T14" s="46" t="n">
        <f aca="false">Q14*S14/100</f>
        <v>0</v>
      </c>
      <c r="U14" s="42"/>
      <c r="V14" s="48" t="n">
        <f aca="false">IF(F14=0,0,F14*U14/100)</f>
        <v>0</v>
      </c>
      <c r="W14" s="48"/>
    </row>
    <row r="15" s="11" customFormat="true" ht="17.25" hidden="false" customHeight="true" outlineLevel="0" collapsed="false">
      <c r="B15" s="32"/>
      <c r="C15" s="44"/>
      <c r="D15" s="34"/>
      <c r="E15" s="35"/>
      <c r="F15" s="36" t="n">
        <f aca="false">D15*E15</f>
        <v>0</v>
      </c>
      <c r="G15" s="45" t="e">
        <f aca="false">H15/$F$8*100</f>
        <v>#DIV/0!</v>
      </c>
      <c r="H15" s="38"/>
      <c r="I15" s="46" t="n">
        <f aca="false">IF(F15=0,0,F15*H15/100)</f>
        <v>0</v>
      </c>
      <c r="J15" s="40"/>
      <c r="K15" s="46" t="n">
        <f aca="false">IF(F15=0,0,F15*J15/100)</f>
        <v>0</v>
      </c>
      <c r="L15" s="40"/>
      <c r="M15" s="46" t="n">
        <f aca="false">IF(F15=0,0,F15*L15/100)</f>
        <v>0</v>
      </c>
      <c r="N15" s="40"/>
      <c r="O15" s="46" t="n">
        <f aca="false">IF(F15=0,0,F15*N15/100)</f>
        <v>0</v>
      </c>
      <c r="P15" s="47"/>
      <c r="Q15" s="47"/>
      <c r="R15" s="46" t="n">
        <f aca="false">IF(F15=0,0,F15*P15/100)</f>
        <v>0</v>
      </c>
      <c r="S15" s="46" t="n">
        <f aca="false">P15*R15/100</f>
        <v>0</v>
      </c>
      <c r="T15" s="46" t="n">
        <f aca="false">Q15*S15/100</f>
        <v>0</v>
      </c>
      <c r="U15" s="42"/>
      <c r="V15" s="48" t="n">
        <f aca="false">IF(F15=0,0,F15*U15/100)</f>
        <v>0</v>
      </c>
      <c r="W15" s="48"/>
    </row>
    <row r="16" s="11" customFormat="true" ht="17.25" hidden="false" customHeight="true" outlineLevel="0" collapsed="false">
      <c r="B16" s="32"/>
      <c r="C16" s="44"/>
      <c r="D16" s="34"/>
      <c r="E16" s="35"/>
      <c r="F16" s="36" t="n">
        <f aca="false">D16*E16</f>
        <v>0</v>
      </c>
      <c r="G16" s="45" t="e">
        <f aca="false">H16/$F$8*100</f>
        <v>#DIV/0!</v>
      </c>
      <c r="H16" s="38"/>
      <c r="I16" s="46" t="n">
        <f aca="false">IF(F16=0,0,F16*H16/100)</f>
        <v>0</v>
      </c>
      <c r="J16" s="40"/>
      <c r="K16" s="46" t="n">
        <f aca="false">IF(F16=0,0,F16*J16/100)</f>
        <v>0</v>
      </c>
      <c r="L16" s="40"/>
      <c r="M16" s="46" t="n">
        <f aca="false">IF(F16=0,0,F16*L16/100)</f>
        <v>0</v>
      </c>
      <c r="N16" s="40"/>
      <c r="O16" s="46" t="n">
        <f aca="false">IF(F16=0,0,F16*N16/100)</f>
        <v>0</v>
      </c>
      <c r="P16" s="47"/>
      <c r="Q16" s="47"/>
      <c r="R16" s="46" t="n">
        <f aca="false">IF(F16=0,0,F16*P16/100)</f>
        <v>0</v>
      </c>
      <c r="S16" s="46" t="n">
        <f aca="false">P16*R16/100</f>
        <v>0</v>
      </c>
      <c r="T16" s="46" t="n">
        <f aca="false">Q16*S16/100</f>
        <v>0</v>
      </c>
      <c r="U16" s="42"/>
      <c r="V16" s="48" t="n">
        <f aca="false">IF(F16=0,0,F16*U16/100)</f>
        <v>0</v>
      </c>
      <c r="W16" s="48"/>
    </row>
    <row r="17" s="11" customFormat="true" ht="17.25" hidden="false" customHeight="true" outlineLevel="0" collapsed="false">
      <c r="B17" s="32"/>
      <c r="C17" s="44"/>
      <c r="D17" s="34"/>
      <c r="E17" s="35"/>
      <c r="F17" s="36" t="n">
        <f aca="false">D17*E17</f>
        <v>0</v>
      </c>
      <c r="G17" s="45" t="e">
        <f aca="false">H17/$F$8*100</f>
        <v>#DIV/0!</v>
      </c>
      <c r="H17" s="38"/>
      <c r="I17" s="46" t="n">
        <f aca="false">IF(F17=0,0,F17*H17/100)</f>
        <v>0</v>
      </c>
      <c r="J17" s="40"/>
      <c r="K17" s="46" t="n">
        <f aca="false">IF(F17=0,0,F17*J17/100)</f>
        <v>0</v>
      </c>
      <c r="L17" s="40"/>
      <c r="M17" s="46" t="n">
        <f aca="false">IF(F17=0,0,F17*L17/100)</f>
        <v>0</v>
      </c>
      <c r="N17" s="40"/>
      <c r="O17" s="46" t="n">
        <f aca="false">IF(F17=0,0,F17*N17/100)</f>
        <v>0</v>
      </c>
      <c r="P17" s="47"/>
      <c r="Q17" s="47"/>
      <c r="R17" s="46" t="n">
        <f aca="false">IF(F17=0,0,F17*P17/100)</f>
        <v>0</v>
      </c>
      <c r="S17" s="46" t="n">
        <f aca="false">P17*R17/100</f>
        <v>0</v>
      </c>
      <c r="T17" s="46" t="n">
        <f aca="false">Q17*S17/100</f>
        <v>0</v>
      </c>
      <c r="U17" s="42"/>
      <c r="V17" s="48" t="n">
        <f aca="false">IF(F17=0,0,F17*U17/100)</f>
        <v>0</v>
      </c>
      <c r="W17" s="48"/>
    </row>
    <row r="18" s="11" customFormat="true" ht="17.25" hidden="false" customHeight="true" outlineLevel="0" collapsed="false">
      <c r="B18" s="32"/>
      <c r="C18" s="44"/>
      <c r="D18" s="34"/>
      <c r="E18" s="35"/>
      <c r="F18" s="36" t="n">
        <f aca="false">D18*E18</f>
        <v>0</v>
      </c>
      <c r="G18" s="45" t="e">
        <f aca="false">H18/$F$8*100</f>
        <v>#DIV/0!</v>
      </c>
      <c r="H18" s="38"/>
      <c r="I18" s="46" t="n">
        <f aca="false">IF(F18=0,0,F18*H18/100)</f>
        <v>0</v>
      </c>
      <c r="J18" s="40"/>
      <c r="K18" s="46" t="n">
        <f aca="false">IF(F18=0,0,F18*J18/100)</f>
        <v>0</v>
      </c>
      <c r="L18" s="40"/>
      <c r="M18" s="46" t="n">
        <f aca="false">IF(F18=0,0,F18*L18/100)</f>
        <v>0</v>
      </c>
      <c r="N18" s="40"/>
      <c r="O18" s="46" t="n">
        <f aca="false">IF(F18=0,0,F18*N18/100)</f>
        <v>0</v>
      </c>
      <c r="P18" s="47"/>
      <c r="Q18" s="47"/>
      <c r="R18" s="46" t="n">
        <f aca="false">IF(F18=0,0,F18*P18/100)</f>
        <v>0</v>
      </c>
      <c r="S18" s="46" t="n">
        <f aca="false">P18*R18/100</f>
        <v>0</v>
      </c>
      <c r="T18" s="46" t="n">
        <f aca="false">Q18*S18/100</f>
        <v>0</v>
      </c>
      <c r="U18" s="42"/>
      <c r="V18" s="48" t="n">
        <f aca="false">IF(F18=0,0,F18*U18/100)</f>
        <v>0</v>
      </c>
      <c r="W18" s="48"/>
    </row>
    <row r="19" s="11" customFormat="true" ht="17.25" hidden="false" customHeight="true" outlineLevel="0" collapsed="false">
      <c r="B19" s="32"/>
      <c r="C19" s="44"/>
      <c r="D19" s="34"/>
      <c r="E19" s="35"/>
      <c r="F19" s="36" t="n">
        <f aca="false">D19*E19</f>
        <v>0</v>
      </c>
      <c r="G19" s="45" t="e">
        <f aca="false">H19/$F$8*100</f>
        <v>#DIV/0!</v>
      </c>
      <c r="H19" s="38"/>
      <c r="I19" s="46" t="n">
        <f aca="false">IF(F19=0,0,F19*H19/100)</f>
        <v>0</v>
      </c>
      <c r="J19" s="40"/>
      <c r="K19" s="46" t="n">
        <f aca="false">IF(F19=0,0,F19*J19/100)</f>
        <v>0</v>
      </c>
      <c r="L19" s="40"/>
      <c r="M19" s="46" t="n">
        <f aca="false">IF(F19=0,0,F19*L19/100)</f>
        <v>0</v>
      </c>
      <c r="N19" s="40"/>
      <c r="O19" s="46" t="n">
        <f aca="false">IF(F19=0,0,F19*N19/100)</f>
        <v>0</v>
      </c>
      <c r="P19" s="47"/>
      <c r="Q19" s="47"/>
      <c r="R19" s="46" t="n">
        <f aca="false">IF(F19=0,0,F19*P19/100)</f>
        <v>0</v>
      </c>
      <c r="S19" s="46" t="n">
        <f aca="false">P19*R19/100</f>
        <v>0</v>
      </c>
      <c r="T19" s="46" t="n">
        <f aca="false">Q19*S19/100</f>
        <v>0</v>
      </c>
      <c r="U19" s="42"/>
      <c r="V19" s="48" t="n">
        <f aca="false">IF(F19=0,0,F19*U19/100)</f>
        <v>0</v>
      </c>
      <c r="W19" s="48"/>
    </row>
    <row r="20" s="11" customFormat="true" ht="17.25" hidden="false" customHeight="true" outlineLevel="0" collapsed="false">
      <c r="B20" s="32"/>
      <c r="C20" s="44"/>
      <c r="D20" s="34"/>
      <c r="E20" s="35"/>
      <c r="F20" s="36" t="n">
        <f aca="false">D20*E20</f>
        <v>0</v>
      </c>
      <c r="G20" s="45" t="e">
        <f aca="false">H20/$F$8*100</f>
        <v>#DIV/0!</v>
      </c>
      <c r="H20" s="38"/>
      <c r="I20" s="46" t="n">
        <f aca="false">IF(F20=0,0,F20*H20/100)</f>
        <v>0</v>
      </c>
      <c r="J20" s="40"/>
      <c r="K20" s="46" t="n">
        <f aca="false">IF(F20=0,0,F20*J20/100)</f>
        <v>0</v>
      </c>
      <c r="L20" s="40"/>
      <c r="M20" s="46" t="n">
        <f aca="false">IF(F20=0,0,F20*L20/100)</f>
        <v>0</v>
      </c>
      <c r="N20" s="40"/>
      <c r="O20" s="46" t="n">
        <f aca="false">IF(F20=0,0,F20*N20/100)</f>
        <v>0</v>
      </c>
      <c r="P20" s="47"/>
      <c r="Q20" s="47"/>
      <c r="R20" s="46" t="n">
        <f aca="false">IF(F20=0,0,F20*P20/100)</f>
        <v>0</v>
      </c>
      <c r="S20" s="46" t="n">
        <f aca="false">P20*R20/100</f>
        <v>0</v>
      </c>
      <c r="T20" s="46" t="n">
        <f aca="false">Q20*S20/100</f>
        <v>0</v>
      </c>
      <c r="U20" s="42"/>
      <c r="V20" s="48" t="n">
        <f aca="false">IF(F20=0,0,F20*U20/100)</f>
        <v>0</v>
      </c>
      <c r="W20" s="48"/>
    </row>
    <row r="21" s="11" customFormat="true" ht="17.25" hidden="false" customHeight="true" outlineLevel="0" collapsed="false">
      <c r="B21" s="32"/>
      <c r="C21" s="44"/>
      <c r="D21" s="34"/>
      <c r="E21" s="35"/>
      <c r="F21" s="36" t="n">
        <f aca="false">D21*E21</f>
        <v>0</v>
      </c>
      <c r="G21" s="45" t="e">
        <f aca="false">H21/$F$8*100</f>
        <v>#DIV/0!</v>
      </c>
      <c r="H21" s="38"/>
      <c r="I21" s="46" t="n">
        <f aca="false">IF(F21=0,0,F21*H21/100)</f>
        <v>0</v>
      </c>
      <c r="J21" s="40"/>
      <c r="K21" s="46" t="n">
        <f aca="false">IF(F21=0,0,F21*J21/100)</f>
        <v>0</v>
      </c>
      <c r="L21" s="40"/>
      <c r="M21" s="46" t="n">
        <f aca="false">IF(F21=0,0,F21*L21/100)</f>
        <v>0</v>
      </c>
      <c r="N21" s="40"/>
      <c r="O21" s="46" t="n">
        <f aca="false">IF(F21=0,0,F21*N21/100)</f>
        <v>0</v>
      </c>
      <c r="P21" s="47"/>
      <c r="Q21" s="47"/>
      <c r="R21" s="46" t="n">
        <f aca="false">IF(F21=0,0,F21*P21/100)</f>
        <v>0</v>
      </c>
      <c r="S21" s="46" t="n">
        <f aca="false">P21*R21/100</f>
        <v>0</v>
      </c>
      <c r="T21" s="46" t="n">
        <f aca="false">Q21*S21/100</f>
        <v>0</v>
      </c>
      <c r="U21" s="42"/>
      <c r="V21" s="48" t="n">
        <f aca="false">IF(F21=0,0,F21*U21/100)</f>
        <v>0</v>
      </c>
      <c r="W21" s="48"/>
    </row>
    <row r="22" s="11" customFormat="true" ht="17.25" hidden="false" customHeight="true" outlineLevel="0" collapsed="false">
      <c r="B22" s="32"/>
      <c r="C22" s="44"/>
      <c r="D22" s="34"/>
      <c r="E22" s="35"/>
      <c r="F22" s="36" t="n">
        <f aca="false">D22*E22</f>
        <v>0</v>
      </c>
      <c r="G22" s="45" t="e">
        <f aca="false">H22/$F$8*100</f>
        <v>#DIV/0!</v>
      </c>
      <c r="H22" s="38"/>
      <c r="I22" s="46" t="n">
        <f aca="false">IF(F22=0,0,F22*H22/100)</f>
        <v>0</v>
      </c>
      <c r="J22" s="40"/>
      <c r="K22" s="46" t="n">
        <f aca="false">IF(F22=0,0,F22*J22/100)</f>
        <v>0</v>
      </c>
      <c r="L22" s="40"/>
      <c r="M22" s="46" t="n">
        <f aca="false">IF(F22=0,0,F22*L22/100)</f>
        <v>0</v>
      </c>
      <c r="N22" s="40"/>
      <c r="O22" s="46" t="n">
        <f aca="false">IF(F22=0,0,F22*N22/100)</f>
        <v>0</v>
      </c>
      <c r="P22" s="47"/>
      <c r="Q22" s="47"/>
      <c r="R22" s="46" t="n">
        <f aca="false">IF(F22=0,0,F22*P22/100)</f>
        <v>0</v>
      </c>
      <c r="S22" s="46" t="n">
        <f aca="false">P22*R22/100</f>
        <v>0</v>
      </c>
      <c r="T22" s="46" t="n">
        <f aca="false">Q22*S22/100</f>
        <v>0</v>
      </c>
      <c r="U22" s="42"/>
      <c r="V22" s="48" t="n">
        <f aca="false">IF(F22=0,0,F22*U22/100)</f>
        <v>0</v>
      </c>
      <c r="W22" s="48"/>
    </row>
    <row r="23" s="11" customFormat="true" ht="17.25" hidden="false" customHeight="true" outlineLevel="0" collapsed="false">
      <c r="B23" s="32"/>
      <c r="C23" s="44"/>
      <c r="D23" s="34"/>
      <c r="E23" s="35"/>
      <c r="F23" s="36" t="n">
        <f aca="false">D23*E23</f>
        <v>0</v>
      </c>
      <c r="G23" s="45" t="e">
        <f aca="false">H23/$F$8*100</f>
        <v>#DIV/0!</v>
      </c>
      <c r="H23" s="38"/>
      <c r="I23" s="46" t="n">
        <f aca="false">IF(F23=0,0,F23*H23/100)</f>
        <v>0</v>
      </c>
      <c r="J23" s="40"/>
      <c r="K23" s="46" t="n">
        <f aca="false">IF(F23=0,0,F23*J23/100)</f>
        <v>0</v>
      </c>
      <c r="L23" s="40"/>
      <c r="M23" s="46" t="n">
        <f aca="false">IF(F23=0,0,F23*L23/100)</f>
        <v>0</v>
      </c>
      <c r="N23" s="40"/>
      <c r="O23" s="46" t="n">
        <f aca="false">IF(F23=0,0,F23*N23/100)</f>
        <v>0</v>
      </c>
      <c r="P23" s="47"/>
      <c r="Q23" s="47"/>
      <c r="R23" s="46" t="n">
        <f aca="false">IF(F23=0,0,F23*P23/100)</f>
        <v>0</v>
      </c>
      <c r="S23" s="46" t="n">
        <f aca="false">P23*R23/100</f>
        <v>0</v>
      </c>
      <c r="T23" s="46" t="n">
        <f aca="false">Q23*S23/100</f>
        <v>0</v>
      </c>
      <c r="U23" s="42"/>
      <c r="V23" s="48" t="n">
        <f aca="false">IF(F23=0,0,F23*U23/100)</f>
        <v>0</v>
      </c>
      <c r="W23" s="48"/>
    </row>
    <row r="24" s="11" customFormat="true" ht="17.25" hidden="false" customHeight="true" outlineLevel="0" collapsed="false">
      <c r="B24" s="32"/>
      <c r="C24" s="44"/>
      <c r="D24" s="34"/>
      <c r="E24" s="35"/>
      <c r="F24" s="36" t="n">
        <f aca="false">D24*E24</f>
        <v>0</v>
      </c>
      <c r="G24" s="45" t="e">
        <f aca="false">H24/$F$8*100</f>
        <v>#DIV/0!</v>
      </c>
      <c r="H24" s="38"/>
      <c r="I24" s="46" t="n">
        <f aca="false">IF(F24=0,0,F24*H24/100)</f>
        <v>0</v>
      </c>
      <c r="J24" s="40"/>
      <c r="K24" s="46" t="n">
        <f aca="false">IF(F24=0,0,F24*J24/100)</f>
        <v>0</v>
      </c>
      <c r="L24" s="40"/>
      <c r="M24" s="46" t="n">
        <f aca="false">IF(F24=0,0,F24*L24/100)</f>
        <v>0</v>
      </c>
      <c r="N24" s="40"/>
      <c r="O24" s="46" t="n">
        <f aca="false">IF(F24=0,0,F24*N24/100)</f>
        <v>0</v>
      </c>
      <c r="P24" s="47"/>
      <c r="Q24" s="47"/>
      <c r="R24" s="46" t="n">
        <f aca="false">IF(F24=0,0,F24*P24/100)</f>
        <v>0</v>
      </c>
      <c r="S24" s="46" t="n">
        <f aca="false">P24*R24/100</f>
        <v>0</v>
      </c>
      <c r="T24" s="46" t="n">
        <f aca="false">Q24*S24/100</f>
        <v>0</v>
      </c>
      <c r="U24" s="42"/>
      <c r="V24" s="48" t="n">
        <f aca="false">IF(F24=0,0,F24*U24/100)</f>
        <v>0</v>
      </c>
      <c r="W24" s="48"/>
    </row>
    <row r="25" s="11" customFormat="true" ht="17.25" hidden="false" customHeight="true" outlineLevel="0" collapsed="false">
      <c r="B25" s="32"/>
      <c r="C25" s="44"/>
      <c r="D25" s="34"/>
      <c r="E25" s="35"/>
      <c r="F25" s="36" t="n">
        <f aca="false">D25*E25</f>
        <v>0</v>
      </c>
      <c r="G25" s="45" t="e">
        <f aca="false">H25/$F$8*100</f>
        <v>#DIV/0!</v>
      </c>
      <c r="H25" s="38"/>
      <c r="I25" s="46" t="n">
        <f aca="false">IF(F25=0,0,F25*H25/100)</f>
        <v>0</v>
      </c>
      <c r="J25" s="40"/>
      <c r="K25" s="46" t="n">
        <f aca="false">IF(F25=0,0,F25*J25/100)</f>
        <v>0</v>
      </c>
      <c r="L25" s="40"/>
      <c r="M25" s="46" t="n">
        <f aca="false">IF(F25=0,0,F25*L25/100)</f>
        <v>0</v>
      </c>
      <c r="N25" s="40"/>
      <c r="O25" s="46" t="n">
        <f aca="false">IF(F25=0,0,F25*N25/100)</f>
        <v>0</v>
      </c>
      <c r="P25" s="47"/>
      <c r="Q25" s="47"/>
      <c r="R25" s="46" t="n">
        <f aca="false">IF(F25=0,0,F25*P25/100)</f>
        <v>0</v>
      </c>
      <c r="S25" s="46" t="n">
        <f aca="false">P25*R25/100</f>
        <v>0</v>
      </c>
      <c r="T25" s="46" t="n">
        <f aca="false">Q25*S25/100</f>
        <v>0</v>
      </c>
      <c r="U25" s="42"/>
      <c r="V25" s="48" t="n">
        <f aca="false">IF(F25=0,0,F25*U25/100)</f>
        <v>0</v>
      </c>
      <c r="W25" s="48"/>
    </row>
    <row r="26" s="11" customFormat="true" ht="17.25" hidden="false" customHeight="true" outlineLevel="0" collapsed="false">
      <c r="B26" s="32"/>
      <c r="C26" s="44"/>
      <c r="D26" s="34"/>
      <c r="E26" s="35"/>
      <c r="F26" s="36" t="n">
        <f aca="false">D26*E26</f>
        <v>0</v>
      </c>
      <c r="G26" s="45" t="e">
        <f aca="false">H26/$F$8*100</f>
        <v>#DIV/0!</v>
      </c>
      <c r="H26" s="38"/>
      <c r="I26" s="46" t="n">
        <f aca="false">IF(F26=0,0,F26*H26/100)</f>
        <v>0</v>
      </c>
      <c r="J26" s="40"/>
      <c r="K26" s="46" t="n">
        <f aca="false">IF(F26=0,0,F26*J26/100)</f>
        <v>0</v>
      </c>
      <c r="L26" s="40"/>
      <c r="M26" s="46" t="n">
        <f aca="false">IF(F26=0,0,F26*L26/100)</f>
        <v>0</v>
      </c>
      <c r="N26" s="40"/>
      <c r="O26" s="46" t="n">
        <f aca="false">IF(F26=0,0,F26*N26/100)</f>
        <v>0</v>
      </c>
      <c r="P26" s="47"/>
      <c r="Q26" s="47"/>
      <c r="R26" s="46" t="n">
        <f aca="false">IF(F26=0,0,F26*P26/100)</f>
        <v>0</v>
      </c>
      <c r="S26" s="46" t="n">
        <f aca="false">P26*R26/100</f>
        <v>0</v>
      </c>
      <c r="T26" s="46" t="n">
        <f aca="false">Q26*S26/100</f>
        <v>0</v>
      </c>
      <c r="U26" s="42"/>
      <c r="V26" s="48" t="n">
        <f aca="false">IF(F26=0,0,F26*U26/100)</f>
        <v>0</v>
      </c>
      <c r="W26" s="48"/>
    </row>
    <row r="27" s="11" customFormat="true" ht="17.25" hidden="false" customHeight="true" outlineLevel="0" collapsed="false">
      <c r="B27" s="32"/>
      <c r="C27" s="44"/>
      <c r="D27" s="34"/>
      <c r="E27" s="35"/>
      <c r="F27" s="36" t="n">
        <f aca="false">D27*E27</f>
        <v>0</v>
      </c>
      <c r="G27" s="45" t="e">
        <f aca="false">H27/$F$8*100</f>
        <v>#DIV/0!</v>
      </c>
      <c r="H27" s="38"/>
      <c r="I27" s="46" t="n">
        <f aca="false">IF(F27=0,0,F27*H27/100)</f>
        <v>0</v>
      </c>
      <c r="J27" s="40"/>
      <c r="K27" s="46" t="n">
        <f aca="false">IF(F27=0,0,F27*J27/100)</f>
        <v>0</v>
      </c>
      <c r="L27" s="40"/>
      <c r="M27" s="46" t="n">
        <f aca="false">IF(F27=0,0,F27*L27/100)</f>
        <v>0</v>
      </c>
      <c r="N27" s="40"/>
      <c r="O27" s="46" t="n">
        <f aca="false">IF(F27=0,0,F27*N27/100)</f>
        <v>0</v>
      </c>
      <c r="P27" s="47"/>
      <c r="Q27" s="47"/>
      <c r="R27" s="46" t="n">
        <f aca="false">IF(F27=0,0,F27*P27/100)</f>
        <v>0</v>
      </c>
      <c r="S27" s="46" t="n">
        <f aca="false">P27*R27/100</f>
        <v>0</v>
      </c>
      <c r="T27" s="46" t="n">
        <f aca="false">Q27*S27/100</f>
        <v>0</v>
      </c>
      <c r="U27" s="42"/>
      <c r="V27" s="48" t="n">
        <f aca="false">IF(F27=0,0,F27*U27/100)</f>
        <v>0</v>
      </c>
      <c r="W27" s="48"/>
    </row>
    <row r="28" s="11" customFormat="true" ht="17.25" hidden="false" customHeight="true" outlineLevel="0" collapsed="false">
      <c r="B28" s="32"/>
      <c r="C28" s="44"/>
      <c r="D28" s="34"/>
      <c r="E28" s="35"/>
      <c r="F28" s="36" t="n">
        <f aca="false">D28*E28</f>
        <v>0</v>
      </c>
      <c r="G28" s="45" t="e">
        <f aca="false">H28/$F$8*100</f>
        <v>#DIV/0!</v>
      </c>
      <c r="H28" s="38"/>
      <c r="I28" s="46" t="n">
        <f aca="false">IF(F28=0,0,F28*H28/100)</f>
        <v>0</v>
      </c>
      <c r="J28" s="40"/>
      <c r="K28" s="46" t="n">
        <f aca="false">IF(F28=0,0,F28*J28/100)</f>
        <v>0</v>
      </c>
      <c r="L28" s="40"/>
      <c r="M28" s="46" t="n">
        <f aca="false">IF(F28=0,0,F28*L28/100)</f>
        <v>0</v>
      </c>
      <c r="N28" s="40"/>
      <c r="O28" s="46" t="n">
        <f aca="false">IF(F28=0,0,F28*N28/100)</f>
        <v>0</v>
      </c>
      <c r="P28" s="47"/>
      <c r="Q28" s="47"/>
      <c r="R28" s="46" t="n">
        <f aca="false">IF(F28=0,0,F28*P28/100)</f>
        <v>0</v>
      </c>
      <c r="S28" s="46" t="n">
        <f aca="false">P28*R28/100</f>
        <v>0</v>
      </c>
      <c r="T28" s="46" t="n">
        <f aca="false">Q28*S28/100</f>
        <v>0</v>
      </c>
      <c r="U28" s="42"/>
      <c r="V28" s="48" t="n">
        <f aca="false">IF(F28=0,0,F28*U28/100)</f>
        <v>0</v>
      </c>
      <c r="W28" s="48"/>
    </row>
    <row r="29" s="11" customFormat="true" ht="17.25" hidden="false" customHeight="true" outlineLevel="0" collapsed="false">
      <c r="B29" s="32"/>
      <c r="C29" s="44"/>
      <c r="D29" s="34"/>
      <c r="E29" s="35"/>
      <c r="F29" s="36" t="n">
        <f aca="false">D29*E29</f>
        <v>0</v>
      </c>
      <c r="G29" s="45" t="e">
        <f aca="false">H29/$F$8*100</f>
        <v>#DIV/0!</v>
      </c>
      <c r="H29" s="38"/>
      <c r="I29" s="46" t="n">
        <f aca="false">IF(F29=0,0,F29*H29/100)</f>
        <v>0</v>
      </c>
      <c r="J29" s="40"/>
      <c r="K29" s="46" t="n">
        <f aca="false">IF(F29=0,0,F29*J29/100)</f>
        <v>0</v>
      </c>
      <c r="L29" s="40"/>
      <c r="M29" s="46" t="n">
        <f aca="false">IF(F29=0,0,F29*L29/100)</f>
        <v>0</v>
      </c>
      <c r="N29" s="40"/>
      <c r="O29" s="46" t="n">
        <f aca="false">IF(F29=0,0,F29*N29/100)</f>
        <v>0</v>
      </c>
      <c r="P29" s="47"/>
      <c r="Q29" s="47"/>
      <c r="R29" s="46" t="n">
        <f aca="false">IF(F29=0,0,F29*P29/100)</f>
        <v>0</v>
      </c>
      <c r="S29" s="46" t="n">
        <f aca="false">P29*R29/100</f>
        <v>0</v>
      </c>
      <c r="T29" s="46" t="n">
        <f aca="false">Q29*S29/100</f>
        <v>0</v>
      </c>
      <c r="U29" s="42"/>
      <c r="V29" s="48" t="n">
        <f aca="false">IF(F29=0,0,F29*U29/100)</f>
        <v>0</v>
      </c>
      <c r="W29" s="48"/>
    </row>
    <row r="30" s="11" customFormat="true" ht="17.25" hidden="false" customHeight="true" outlineLevel="0" collapsed="false">
      <c r="B30" s="32"/>
      <c r="C30" s="44"/>
      <c r="D30" s="34"/>
      <c r="E30" s="35"/>
      <c r="F30" s="36" t="n">
        <f aca="false">D30*E30</f>
        <v>0</v>
      </c>
      <c r="G30" s="45" t="e">
        <f aca="false">H30/$F$8*100</f>
        <v>#DIV/0!</v>
      </c>
      <c r="H30" s="38"/>
      <c r="I30" s="46" t="n">
        <f aca="false">IF(F30=0,0,F30*H30/100)</f>
        <v>0</v>
      </c>
      <c r="J30" s="40"/>
      <c r="K30" s="46" t="n">
        <f aca="false">IF(F30=0,0,F30*J30/100)</f>
        <v>0</v>
      </c>
      <c r="L30" s="40"/>
      <c r="M30" s="46" t="n">
        <f aca="false">IF(F30=0,0,F30*L30/100)</f>
        <v>0</v>
      </c>
      <c r="N30" s="40"/>
      <c r="O30" s="46" t="n">
        <f aca="false">IF(F30=0,0,F30*N30/100)</f>
        <v>0</v>
      </c>
      <c r="P30" s="47"/>
      <c r="Q30" s="47"/>
      <c r="R30" s="46" t="n">
        <f aca="false">IF(F30=0,0,F30*P30/100)</f>
        <v>0</v>
      </c>
      <c r="S30" s="46" t="n">
        <f aca="false">P30*R30/100</f>
        <v>0</v>
      </c>
      <c r="T30" s="46" t="n">
        <f aca="false">Q30*S30/100</f>
        <v>0</v>
      </c>
      <c r="U30" s="42"/>
      <c r="V30" s="48" t="n">
        <f aca="false">IF(F30=0,0,F30*U30/100)</f>
        <v>0</v>
      </c>
      <c r="W30" s="48"/>
    </row>
    <row r="31" s="11" customFormat="true" ht="17.25" hidden="false" customHeight="true" outlineLevel="0" collapsed="false">
      <c r="B31" s="32"/>
      <c r="C31" s="44"/>
      <c r="D31" s="34"/>
      <c r="E31" s="35"/>
      <c r="F31" s="36" t="n">
        <f aca="false">D31*E31</f>
        <v>0</v>
      </c>
      <c r="G31" s="45" t="e">
        <f aca="false">H31/$F$8*100</f>
        <v>#DIV/0!</v>
      </c>
      <c r="H31" s="38"/>
      <c r="I31" s="46" t="n">
        <f aca="false">IF(F31=0,0,F31*H31/100)</f>
        <v>0</v>
      </c>
      <c r="J31" s="40"/>
      <c r="K31" s="46" t="n">
        <f aca="false">IF(F31=0,0,F31*J31/100)</f>
        <v>0</v>
      </c>
      <c r="L31" s="40"/>
      <c r="M31" s="46" t="n">
        <f aca="false">IF(F31=0,0,F31*L31/100)</f>
        <v>0</v>
      </c>
      <c r="N31" s="40"/>
      <c r="O31" s="46" t="n">
        <f aca="false">IF(F31=0,0,F31*N31/100)</f>
        <v>0</v>
      </c>
      <c r="P31" s="47"/>
      <c r="Q31" s="47"/>
      <c r="R31" s="46" t="n">
        <f aca="false">IF(F31=0,0,F31*P31/100)</f>
        <v>0</v>
      </c>
      <c r="S31" s="46" t="n">
        <f aca="false">P31*R31/100</f>
        <v>0</v>
      </c>
      <c r="T31" s="46" t="n">
        <f aca="false">Q31*S31/100</f>
        <v>0</v>
      </c>
      <c r="U31" s="42"/>
      <c r="V31" s="48" t="n">
        <f aca="false">IF(F31=0,0,F31*U31/100)</f>
        <v>0</v>
      </c>
      <c r="W31" s="48"/>
    </row>
    <row r="32" s="11" customFormat="true" ht="17.25" hidden="false" customHeight="true" outlineLevel="0" collapsed="false">
      <c r="B32" s="32"/>
      <c r="C32" s="44"/>
      <c r="D32" s="34"/>
      <c r="E32" s="35"/>
      <c r="F32" s="36" t="n">
        <f aca="false">D32*E32</f>
        <v>0</v>
      </c>
      <c r="G32" s="45" t="e">
        <f aca="false">H32/$F$8*100</f>
        <v>#DIV/0!</v>
      </c>
      <c r="H32" s="38"/>
      <c r="I32" s="46" t="n">
        <f aca="false">IF(F32=0,0,F32*H32/100)</f>
        <v>0</v>
      </c>
      <c r="J32" s="40"/>
      <c r="K32" s="46" t="n">
        <f aca="false">IF(F32=0,0,F32*J32/100)</f>
        <v>0</v>
      </c>
      <c r="L32" s="40"/>
      <c r="M32" s="46" t="n">
        <f aca="false">IF(F32=0,0,F32*L32/100)</f>
        <v>0</v>
      </c>
      <c r="N32" s="40"/>
      <c r="O32" s="46" t="n">
        <f aca="false">IF(F32=0,0,F32*N32/100)</f>
        <v>0</v>
      </c>
      <c r="P32" s="47"/>
      <c r="Q32" s="47"/>
      <c r="R32" s="46" t="n">
        <f aca="false">IF(F32=0,0,F32*P32/100)</f>
        <v>0</v>
      </c>
      <c r="S32" s="46" t="n">
        <f aca="false">P32*R32/100</f>
        <v>0</v>
      </c>
      <c r="T32" s="46" t="n">
        <f aca="false">Q32*S32/100</f>
        <v>0</v>
      </c>
      <c r="U32" s="42"/>
      <c r="V32" s="48" t="n">
        <f aca="false">IF(F32=0,0,F32*U32/100)</f>
        <v>0</v>
      </c>
      <c r="W32" s="48"/>
    </row>
    <row r="33" s="11" customFormat="true" ht="17.25" hidden="false" customHeight="true" outlineLevel="0" collapsed="false">
      <c r="B33" s="32"/>
      <c r="C33" s="44"/>
      <c r="D33" s="34"/>
      <c r="E33" s="35"/>
      <c r="F33" s="36" t="n">
        <f aca="false">D33*E33</f>
        <v>0</v>
      </c>
      <c r="G33" s="45" t="e">
        <f aca="false">H33/$F$8*100</f>
        <v>#DIV/0!</v>
      </c>
      <c r="H33" s="38"/>
      <c r="I33" s="46" t="n">
        <f aca="false">IF(F33=0,0,F33*H33/100)</f>
        <v>0</v>
      </c>
      <c r="J33" s="40"/>
      <c r="K33" s="46" t="n">
        <f aca="false">IF(F33=0,0,F33*J33/100)</f>
        <v>0</v>
      </c>
      <c r="L33" s="40"/>
      <c r="M33" s="46" t="n">
        <f aca="false">IF(F33=0,0,F33*L33/100)</f>
        <v>0</v>
      </c>
      <c r="N33" s="40"/>
      <c r="O33" s="46" t="n">
        <f aca="false">IF(F33=0,0,F33*N33/100)</f>
        <v>0</v>
      </c>
      <c r="P33" s="47"/>
      <c r="Q33" s="47"/>
      <c r="R33" s="46" t="n">
        <f aca="false">IF(F33=0,0,F33*P33/100)</f>
        <v>0</v>
      </c>
      <c r="S33" s="46" t="n">
        <f aca="false">P33*R33/100</f>
        <v>0</v>
      </c>
      <c r="T33" s="46" t="n">
        <f aca="false">Q33*S33/100</f>
        <v>0</v>
      </c>
      <c r="U33" s="42"/>
      <c r="V33" s="48" t="n">
        <f aca="false">IF(F33=0,0,F33*U33/100)</f>
        <v>0</v>
      </c>
      <c r="W33" s="48"/>
    </row>
    <row r="34" s="11" customFormat="true" ht="17.25" hidden="false" customHeight="true" outlineLevel="0" collapsed="false">
      <c r="B34" s="32"/>
      <c r="C34" s="49"/>
      <c r="D34" s="34"/>
      <c r="E34" s="35"/>
      <c r="F34" s="36" t="n">
        <f aca="false">D34*E34</f>
        <v>0</v>
      </c>
      <c r="G34" s="45" t="e">
        <f aca="false">H34/$F$8*100</f>
        <v>#DIV/0!</v>
      </c>
      <c r="H34" s="38"/>
      <c r="I34" s="46" t="n">
        <f aca="false">IF(F34=0,0,F34*H34/100)</f>
        <v>0</v>
      </c>
      <c r="J34" s="40"/>
      <c r="K34" s="46" t="n">
        <f aca="false">IF(F34=0,0,F34*J34/100)</f>
        <v>0</v>
      </c>
      <c r="L34" s="40"/>
      <c r="M34" s="46" t="n">
        <f aca="false">IF(F34=0,0,F34*L34/100)</f>
        <v>0</v>
      </c>
      <c r="N34" s="40"/>
      <c r="O34" s="46" t="n">
        <f aca="false">IF(F34=0,0,F34*N34/100)</f>
        <v>0</v>
      </c>
      <c r="P34" s="47"/>
      <c r="Q34" s="47"/>
      <c r="R34" s="46" t="n">
        <f aca="false">IF(F34=0,0,F34*P34/100)</f>
        <v>0</v>
      </c>
      <c r="S34" s="46" t="n">
        <f aca="false">P34*R34/100</f>
        <v>0</v>
      </c>
      <c r="T34" s="46" t="n">
        <f aca="false">Q34*S34/100</f>
        <v>0</v>
      </c>
      <c r="U34" s="42"/>
      <c r="V34" s="48" t="n">
        <f aca="false">IF(F34=0,0,F34*U34/100)</f>
        <v>0</v>
      </c>
      <c r="W34" s="48"/>
    </row>
    <row r="35" s="11" customFormat="true" ht="17.25" hidden="false" customHeight="true" outlineLevel="0" collapsed="false">
      <c r="B35" s="32"/>
      <c r="C35" s="44"/>
      <c r="D35" s="34"/>
      <c r="E35" s="35"/>
      <c r="F35" s="36" t="n">
        <f aca="false">D35*E35</f>
        <v>0</v>
      </c>
      <c r="G35" s="45" t="e">
        <f aca="false">H35/$F$8*100</f>
        <v>#DIV/0!</v>
      </c>
      <c r="H35" s="38"/>
      <c r="I35" s="46" t="n">
        <f aca="false">IF(F35=0,0,F35*H35/100)</f>
        <v>0</v>
      </c>
      <c r="J35" s="40"/>
      <c r="K35" s="46" t="n">
        <f aca="false">IF(F35=0,0,F35*J35/100)</f>
        <v>0</v>
      </c>
      <c r="L35" s="40"/>
      <c r="M35" s="46" t="n">
        <f aca="false">IF(F35=0,0,F35*L35/100)</f>
        <v>0</v>
      </c>
      <c r="N35" s="40"/>
      <c r="O35" s="46" t="n">
        <f aca="false">IF(F35=0,0,F35*N35/100)</f>
        <v>0</v>
      </c>
      <c r="P35" s="47"/>
      <c r="Q35" s="47"/>
      <c r="R35" s="46" t="n">
        <f aca="false">IF(F35=0,0,F35*P35/100)</f>
        <v>0</v>
      </c>
      <c r="S35" s="46" t="n">
        <f aca="false">P35*R35/100</f>
        <v>0</v>
      </c>
      <c r="T35" s="46" t="n">
        <f aca="false">Q35*S35/100</f>
        <v>0</v>
      </c>
      <c r="U35" s="42"/>
      <c r="V35" s="48" t="n">
        <f aca="false">IF(F35=0,0,F35*U35/100)</f>
        <v>0</v>
      </c>
      <c r="W35" s="48"/>
    </row>
    <row r="36" s="11" customFormat="true" ht="17.25" hidden="false" customHeight="true" outlineLevel="0" collapsed="false">
      <c r="B36" s="32"/>
      <c r="C36" s="44"/>
      <c r="D36" s="34"/>
      <c r="E36" s="35"/>
      <c r="F36" s="36" t="n">
        <f aca="false">D36*E36</f>
        <v>0</v>
      </c>
      <c r="G36" s="45" t="e">
        <f aca="false">H36/$F$8*100</f>
        <v>#DIV/0!</v>
      </c>
      <c r="H36" s="38"/>
      <c r="I36" s="46" t="n">
        <f aca="false">IF(F36=0,0,F36*H36/100)</f>
        <v>0</v>
      </c>
      <c r="J36" s="40"/>
      <c r="K36" s="46" t="n">
        <f aca="false">IF(F36=0,0,F36*J36/100)</f>
        <v>0</v>
      </c>
      <c r="L36" s="40"/>
      <c r="M36" s="46" t="n">
        <f aca="false">IF(F36=0,0,F36*L36/100)</f>
        <v>0</v>
      </c>
      <c r="N36" s="40"/>
      <c r="O36" s="46" t="n">
        <f aca="false">IF(F36=0,0,F36*N36/100)</f>
        <v>0</v>
      </c>
      <c r="P36" s="47"/>
      <c r="Q36" s="47"/>
      <c r="R36" s="46" t="n">
        <f aca="false">IF(F36=0,0,F36*P36/100)</f>
        <v>0</v>
      </c>
      <c r="S36" s="46" t="n">
        <f aca="false">P36*R36/100</f>
        <v>0</v>
      </c>
      <c r="T36" s="46" t="n">
        <f aca="false">Q36*S36/100</f>
        <v>0</v>
      </c>
      <c r="U36" s="42"/>
      <c r="V36" s="48" t="n">
        <f aca="false">IF(F36=0,0,F36*U36/100)</f>
        <v>0</v>
      </c>
      <c r="W36" s="48"/>
    </row>
    <row r="37" s="11" customFormat="true" ht="17.25" hidden="false" customHeight="true" outlineLevel="0" collapsed="false">
      <c r="B37" s="32"/>
      <c r="C37" s="44"/>
      <c r="D37" s="34"/>
      <c r="E37" s="35"/>
      <c r="F37" s="36" t="n">
        <f aca="false">D37*E37</f>
        <v>0</v>
      </c>
      <c r="G37" s="45" t="e">
        <f aca="false">H37/$F$8*100</f>
        <v>#DIV/0!</v>
      </c>
      <c r="H37" s="50"/>
      <c r="I37" s="46" t="n">
        <f aca="false">IF(F37=0,0,F37*H37/100)</f>
        <v>0</v>
      </c>
      <c r="J37" s="51"/>
      <c r="K37" s="46" t="n">
        <f aca="false">IF(F37=0,0,F37*J37/100)</f>
        <v>0</v>
      </c>
      <c r="L37" s="51"/>
      <c r="M37" s="46" t="n">
        <f aca="false">IF(F37=0,0,F37*L37/100)</f>
        <v>0</v>
      </c>
      <c r="N37" s="51"/>
      <c r="O37" s="46" t="n">
        <f aca="false">IF(F37=0,0,F37*N37/100)</f>
        <v>0</v>
      </c>
      <c r="P37" s="47"/>
      <c r="Q37" s="47"/>
      <c r="R37" s="46" t="n">
        <f aca="false">IF(F37=0,0,F37*P37/100)</f>
        <v>0</v>
      </c>
      <c r="S37" s="46" t="n">
        <f aca="false">P37*R37/100</f>
        <v>0</v>
      </c>
      <c r="T37" s="46" t="n">
        <f aca="false">Q37*S37/100</f>
        <v>0</v>
      </c>
      <c r="U37" s="52"/>
      <c r="V37" s="48" t="n">
        <f aca="false">IF(F37=0,0,F37*U37/100)</f>
        <v>0</v>
      </c>
      <c r="W37" s="48"/>
    </row>
    <row r="38" s="11" customFormat="true" ht="17.25" hidden="false" customHeight="true" outlineLevel="0" collapsed="false">
      <c r="B38" s="32"/>
      <c r="C38" s="53" t="s">
        <v>17</v>
      </c>
      <c r="D38" s="34"/>
      <c r="E38" s="35"/>
      <c r="F38" s="36" t="n">
        <f aca="false">D38*E38</f>
        <v>0</v>
      </c>
      <c r="G38" s="45"/>
      <c r="H38" s="38"/>
      <c r="I38" s="46" t="n">
        <f aca="false">IF(F38=0,0,F38*H38/100)</f>
        <v>0</v>
      </c>
      <c r="J38" s="40"/>
      <c r="K38" s="46" t="n">
        <f aca="false">IF(F38=0,0,F38*J38/100)</f>
        <v>0</v>
      </c>
      <c r="L38" s="40"/>
      <c r="M38" s="46" t="n">
        <f aca="false">IF(F38=0,0,F38*L38/100)</f>
        <v>0</v>
      </c>
      <c r="N38" s="40"/>
      <c r="O38" s="46" t="n">
        <f aca="false">IF(F38=0,0,F38*N38/100)</f>
        <v>0</v>
      </c>
      <c r="P38" s="47"/>
      <c r="Q38" s="47"/>
      <c r="R38" s="46" t="n">
        <f aca="false">IF(F38=0,0,F38*P38/100)</f>
        <v>0</v>
      </c>
      <c r="S38" s="46" t="n">
        <f aca="false">P38*R38/100</f>
        <v>0</v>
      </c>
      <c r="T38" s="46" t="n">
        <f aca="false">Q38*S38/100</f>
        <v>0</v>
      </c>
      <c r="U38" s="42"/>
      <c r="V38" s="48" t="n">
        <f aca="false">IF(F38=0,0,F38*U38/100)</f>
        <v>0</v>
      </c>
      <c r="W38" s="48"/>
    </row>
    <row r="39" s="11" customFormat="true" ht="17.25" hidden="false" customHeight="true" outlineLevel="0" collapsed="false">
      <c r="B39" s="32"/>
      <c r="C39" s="53" t="s">
        <v>18</v>
      </c>
      <c r="D39" s="34"/>
      <c r="E39" s="35"/>
      <c r="F39" s="36" t="n">
        <f aca="false">SUM(F8:F38)</f>
        <v>0</v>
      </c>
      <c r="G39" s="45"/>
      <c r="H39" s="50"/>
      <c r="I39" s="36" t="n">
        <f aca="false">SUM(I8:I38)</f>
        <v>0</v>
      </c>
      <c r="J39" s="51"/>
      <c r="K39" s="36" t="n">
        <f aca="false">SUM(K8:K38)</f>
        <v>0</v>
      </c>
      <c r="L39" s="51"/>
      <c r="M39" s="36" t="n">
        <f aca="false">SUM(M8:M38)</f>
        <v>0</v>
      </c>
      <c r="N39" s="51"/>
      <c r="O39" s="36" t="n">
        <f aca="false">SUM(O8:O38)</f>
        <v>0</v>
      </c>
      <c r="P39" s="51"/>
      <c r="Q39" s="51"/>
      <c r="R39" s="54" t="n">
        <f aca="false">SUM(R8:R38)</f>
        <v>0</v>
      </c>
      <c r="S39" s="54" t="n">
        <f aca="false">SUM(S8:S38)</f>
        <v>0</v>
      </c>
      <c r="T39" s="54" t="n">
        <f aca="false">SUM(T8:T38)</f>
        <v>0</v>
      </c>
      <c r="U39" s="52"/>
      <c r="V39" s="55" t="n">
        <f aca="false">SUM(V8:W38)</f>
        <v>0</v>
      </c>
      <c r="W39" s="55"/>
    </row>
    <row r="40" s="11" customFormat="true" ht="17.25" hidden="false" customHeight="true" outlineLevel="0" collapsed="false">
      <c r="B40" s="32"/>
      <c r="C40" s="56" t="s">
        <v>19</v>
      </c>
      <c r="D40" s="34"/>
      <c r="E40" s="35"/>
      <c r="F40" s="36" t="n">
        <f aca="false">F39*0.1</f>
        <v>0</v>
      </c>
      <c r="G40" s="45"/>
      <c r="H40" s="50"/>
      <c r="I40" s="36" t="n">
        <f aca="false">I39*0.1</f>
        <v>0</v>
      </c>
      <c r="J40" s="51"/>
      <c r="K40" s="36" t="n">
        <f aca="false">K39*0.1</f>
        <v>0</v>
      </c>
      <c r="L40" s="51"/>
      <c r="M40" s="36" t="n">
        <f aca="false">M39*0.1</f>
        <v>0</v>
      </c>
      <c r="N40" s="51"/>
      <c r="O40" s="36" t="n">
        <f aca="false">O39*0.1</f>
        <v>0</v>
      </c>
      <c r="P40" s="47"/>
      <c r="Q40" s="47"/>
      <c r="R40" s="54" t="n">
        <f aca="false">R39*0.1</f>
        <v>0</v>
      </c>
      <c r="S40" s="54" t="n">
        <f aca="false">S39*0.1</f>
        <v>0</v>
      </c>
      <c r="T40" s="54" t="n">
        <f aca="false">T39*0.1</f>
        <v>0</v>
      </c>
      <c r="U40" s="52"/>
      <c r="V40" s="48" t="n">
        <f aca="false">V39*0.1</f>
        <v>0</v>
      </c>
      <c r="W40" s="48"/>
    </row>
    <row r="41" customFormat="false" ht="17.25" hidden="false" customHeight="true" outlineLevel="0" collapsed="false">
      <c r="B41" s="57"/>
      <c r="C41" s="58" t="s">
        <v>20</v>
      </c>
      <c r="D41" s="59"/>
      <c r="E41" s="60"/>
      <c r="F41" s="61" t="n">
        <f aca="false">SUM(F39:F40)</f>
        <v>0</v>
      </c>
      <c r="G41" s="45"/>
      <c r="H41" s="62"/>
      <c r="I41" s="61" t="n">
        <f aca="false">SUM(I39:I40)</f>
        <v>0</v>
      </c>
      <c r="J41" s="62"/>
      <c r="K41" s="61" t="n">
        <f aca="false">SUM(K39:K40)</f>
        <v>0</v>
      </c>
      <c r="L41" s="62"/>
      <c r="M41" s="61" t="n">
        <f aca="false">SUM(M39:M40)</f>
        <v>0</v>
      </c>
      <c r="N41" s="62"/>
      <c r="O41" s="61" t="n">
        <f aca="false">SUM(O39:O40)</f>
        <v>0</v>
      </c>
      <c r="P41" s="63"/>
      <c r="Q41" s="63"/>
      <c r="R41" s="64" t="n">
        <f aca="false">SUM(R39:R40)</f>
        <v>0</v>
      </c>
      <c r="S41" s="64" t="n">
        <f aca="false">SUM(S39:S40)</f>
        <v>0</v>
      </c>
      <c r="T41" s="64" t="n">
        <f aca="false">SUM(T39:T40)</f>
        <v>0</v>
      </c>
      <c r="U41" s="52"/>
      <c r="V41" s="65" t="n">
        <f aca="false">SUM(V39:W40)</f>
        <v>0</v>
      </c>
      <c r="W41" s="65"/>
    </row>
    <row r="42" customFormat="false" ht="17.25" hidden="false" customHeight="true" outlineLevel="0" collapsed="false">
      <c r="B42" s="57"/>
      <c r="C42" s="58"/>
      <c r="D42" s="60"/>
      <c r="E42" s="60"/>
      <c r="F42" s="61"/>
      <c r="G42" s="66"/>
      <c r="H42" s="66"/>
      <c r="I42" s="64"/>
      <c r="J42" s="67"/>
      <c r="K42" s="68"/>
      <c r="L42" s="67"/>
      <c r="M42" s="68"/>
      <c r="N42" s="67"/>
      <c r="O42" s="68"/>
      <c r="P42" s="67"/>
      <c r="Q42" s="67"/>
      <c r="R42" s="68"/>
      <c r="S42" s="68"/>
      <c r="T42" s="68"/>
      <c r="U42" s="67"/>
      <c r="V42" s="65"/>
      <c r="W42" s="65"/>
    </row>
    <row r="43" customFormat="false" ht="17.25" hidden="false" customHeight="true" outlineLevel="0" collapsed="false">
      <c r="B43" s="69"/>
      <c r="C43" s="70" t="s">
        <v>21</v>
      </c>
      <c r="D43" s="71" t="s">
        <v>22</v>
      </c>
      <c r="E43" s="71"/>
      <c r="F43" s="71"/>
      <c r="G43" s="66"/>
      <c r="H43" s="66"/>
      <c r="I43" s="68" t="n">
        <f aca="false">IF(I41=0,0,$F$41)</f>
        <v>0</v>
      </c>
      <c r="J43" s="67"/>
      <c r="K43" s="68" t="n">
        <f aca="false">IF(K41=0,0,$F$41)</f>
        <v>0</v>
      </c>
      <c r="L43" s="72"/>
      <c r="M43" s="68" t="n">
        <f aca="false">IF(M41=0,0,$F$41)</f>
        <v>0</v>
      </c>
      <c r="N43" s="67"/>
      <c r="O43" s="68" t="n">
        <f aca="false">IF(O41=0,0,$F$41)</f>
        <v>0</v>
      </c>
      <c r="P43" s="67"/>
      <c r="Q43" s="67"/>
      <c r="R43" s="64" t="n">
        <f aca="false">IF(R41=0,0,$F$41)</f>
        <v>0</v>
      </c>
      <c r="S43" s="64"/>
      <c r="T43" s="64" t="n">
        <f aca="false">$F$41</f>
        <v>0</v>
      </c>
      <c r="U43" s="67"/>
      <c r="V43" s="65" t="n">
        <f aca="false">IF(V41=0,0,$F$41)</f>
        <v>0</v>
      </c>
      <c r="W43" s="65"/>
    </row>
    <row r="44" customFormat="false" ht="17.25" hidden="false" customHeight="true" outlineLevel="0" collapsed="false">
      <c r="B44" s="69"/>
      <c r="C44" s="70" t="s">
        <v>23</v>
      </c>
      <c r="D44" s="71" t="s">
        <v>24</v>
      </c>
      <c r="E44" s="71"/>
      <c r="F44" s="71"/>
      <c r="G44" s="66"/>
      <c r="H44" s="66"/>
      <c r="I44" s="68" t="n">
        <f aca="false">I41</f>
        <v>0</v>
      </c>
      <c r="J44" s="67"/>
      <c r="K44" s="68" t="n">
        <f aca="false">K41</f>
        <v>0</v>
      </c>
      <c r="L44" s="72"/>
      <c r="M44" s="68" t="n">
        <f aca="false">M41</f>
        <v>0</v>
      </c>
      <c r="N44" s="67"/>
      <c r="O44" s="68" t="n">
        <f aca="false">O41</f>
        <v>0</v>
      </c>
      <c r="P44" s="67"/>
      <c r="Q44" s="67"/>
      <c r="R44" s="64" t="n">
        <f aca="false">R41</f>
        <v>0</v>
      </c>
      <c r="S44" s="64"/>
      <c r="T44" s="64" t="n">
        <f aca="false">T41</f>
        <v>0</v>
      </c>
      <c r="U44" s="67"/>
      <c r="V44" s="65" t="n">
        <f aca="false">V41</f>
        <v>0</v>
      </c>
      <c r="W44" s="65"/>
    </row>
    <row r="45" customFormat="false" ht="17.25" hidden="false" customHeight="true" outlineLevel="0" collapsed="false">
      <c r="B45" s="69"/>
      <c r="C45" s="70" t="s">
        <v>25</v>
      </c>
      <c r="D45" s="71" t="s">
        <v>26</v>
      </c>
      <c r="E45" s="71"/>
      <c r="F45" s="71"/>
      <c r="G45" s="66"/>
      <c r="H45" s="66"/>
      <c r="I45" s="68"/>
      <c r="J45" s="67"/>
      <c r="K45" s="68" t="n">
        <f aca="false">I44</f>
        <v>0</v>
      </c>
      <c r="L45" s="72"/>
      <c r="M45" s="68" t="n">
        <f aca="false">K44</f>
        <v>0</v>
      </c>
      <c r="N45" s="67"/>
      <c r="O45" s="68" t="n">
        <f aca="false">M44</f>
        <v>0</v>
      </c>
      <c r="P45" s="67"/>
      <c r="Q45" s="67"/>
      <c r="R45" s="64" t="n">
        <f aca="false">O44</f>
        <v>0</v>
      </c>
      <c r="S45" s="64"/>
      <c r="T45" s="64"/>
      <c r="U45" s="67"/>
      <c r="V45" s="65" t="n">
        <f aca="false">R44</f>
        <v>0</v>
      </c>
      <c r="W45" s="65"/>
    </row>
    <row r="46" customFormat="false" ht="17.25" hidden="false" customHeight="true" outlineLevel="0" collapsed="false">
      <c r="B46" s="69"/>
      <c r="C46" s="70" t="s">
        <v>27</v>
      </c>
      <c r="D46" s="71" t="s">
        <v>28</v>
      </c>
      <c r="E46" s="71"/>
      <c r="F46" s="71"/>
      <c r="G46" s="66"/>
      <c r="H46" s="66"/>
      <c r="I46" s="68" t="n">
        <f aca="false">I44-I45</f>
        <v>0</v>
      </c>
      <c r="J46" s="67"/>
      <c r="K46" s="68" t="n">
        <f aca="false">K44-K45</f>
        <v>0</v>
      </c>
      <c r="L46" s="72"/>
      <c r="M46" s="68" t="n">
        <f aca="false">M44-M45</f>
        <v>0</v>
      </c>
      <c r="N46" s="67"/>
      <c r="O46" s="68" t="n">
        <f aca="false">O44-O45</f>
        <v>0</v>
      </c>
      <c r="P46" s="67"/>
      <c r="Q46" s="67"/>
      <c r="R46" s="64" t="n">
        <f aca="false">R44-R45</f>
        <v>0</v>
      </c>
      <c r="S46" s="64" t="n">
        <f aca="false">S44-S45</f>
        <v>0</v>
      </c>
      <c r="T46" s="64" t="n">
        <f aca="false">T44-T45</f>
        <v>0</v>
      </c>
      <c r="U46" s="67"/>
      <c r="V46" s="65" t="n">
        <f aca="false">V44-V45</f>
        <v>0</v>
      </c>
      <c r="W46" s="65" t="n">
        <f aca="false">W44-W45</f>
        <v>0</v>
      </c>
    </row>
    <row r="47" customFormat="false" ht="17.25" hidden="false" customHeight="true" outlineLevel="0" collapsed="false">
      <c r="B47" s="73"/>
      <c r="C47" s="26" t="s">
        <v>29</v>
      </c>
      <c r="D47" s="74" t="s">
        <v>30</v>
      </c>
      <c r="E47" s="74"/>
      <c r="F47" s="74"/>
      <c r="G47" s="75"/>
      <c r="H47" s="75"/>
      <c r="I47" s="76" t="n">
        <f aca="false">I43-I44</f>
        <v>0</v>
      </c>
      <c r="J47" s="77"/>
      <c r="K47" s="76" t="n">
        <f aca="false">K43-K44</f>
        <v>0</v>
      </c>
      <c r="L47" s="78"/>
      <c r="M47" s="76" t="n">
        <f aca="false">M43-M44</f>
        <v>0</v>
      </c>
      <c r="N47" s="77"/>
      <c r="O47" s="76" t="n">
        <f aca="false">O43-O44</f>
        <v>0</v>
      </c>
      <c r="P47" s="77"/>
      <c r="Q47" s="77"/>
      <c r="R47" s="79" t="n">
        <f aca="false">R43-R44</f>
        <v>0</v>
      </c>
      <c r="S47" s="79" t="n">
        <f aca="false">S43-S44</f>
        <v>0</v>
      </c>
      <c r="T47" s="79" t="n">
        <f aca="false">T43-T44</f>
        <v>0</v>
      </c>
      <c r="U47" s="77"/>
      <c r="V47" s="80" t="n">
        <f aca="false">V43-V44</f>
        <v>0</v>
      </c>
      <c r="W47" s="80" t="n">
        <f aca="false">W43-W44</f>
        <v>0</v>
      </c>
    </row>
    <row r="48" customFormat="false" ht="18.75" hidden="false" customHeight="true" outlineLevel="0" collapsed="false">
      <c r="B48" s="81"/>
      <c r="C48" s="82" t="s">
        <v>31</v>
      </c>
      <c r="P48" s="83"/>
      <c r="Q48" s="84" t="s">
        <v>32</v>
      </c>
      <c r="R48" s="84"/>
      <c r="S48" s="84"/>
      <c r="T48" s="84"/>
      <c r="U48" s="85" t="s">
        <v>33</v>
      </c>
      <c r="V48" s="85"/>
      <c r="W48" s="85"/>
    </row>
    <row r="49" customFormat="false" ht="13.5" hidden="false" customHeight="false" outlineLevel="0" collapsed="false">
      <c r="C49" s="86" t="s">
        <v>34</v>
      </c>
      <c r="O49" s="87"/>
      <c r="P49" s="88"/>
      <c r="Q49" s="70" t="s">
        <v>35</v>
      </c>
      <c r="R49" s="70"/>
      <c r="S49" s="70" t="s">
        <v>36</v>
      </c>
      <c r="T49" s="70"/>
      <c r="U49" s="58" t="s">
        <v>37</v>
      </c>
      <c r="V49" s="58"/>
      <c r="W49" s="58" t="s">
        <v>38</v>
      </c>
    </row>
    <row r="50" customFormat="false" ht="13.5" hidden="false" customHeight="false" outlineLevel="0" collapsed="false">
      <c r="C50" s="89" t="s">
        <v>39</v>
      </c>
      <c r="O50" s="90"/>
      <c r="P50" s="91"/>
      <c r="Q50" s="92"/>
      <c r="R50" s="92"/>
      <c r="S50" s="92"/>
      <c r="T50" s="92"/>
      <c r="U50" s="92"/>
      <c r="V50" s="92"/>
      <c r="W50" s="92"/>
    </row>
    <row r="51" customFormat="false" ht="13.5" hidden="false" customHeight="false" outlineLevel="0" collapsed="false">
      <c r="O51" s="90"/>
      <c r="P51" s="91"/>
      <c r="Q51" s="92"/>
      <c r="R51" s="92"/>
      <c r="S51" s="92"/>
      <c r="T51" s="92"/>
      <c r="U51" s="92"/>
      <c r="V51" s="92"/>
      <c r="W51" s="92"/>
    </row>
    <row r="52" customFormat="false" ht="13.5" hidden="false" customHeight="false" outlineLevel="0" collapsed="false">
      <c r="O52" s="90"/>
      <c r="P52" s="91"/>
      <c r="Q52" s="92"/>
      <c r="R52" s="92"/>
      <c r="S52" s="92"/>
      <c r="T52" s="92"/>
      <c r="U52" s="92"/>
      <c r="V52" s="92"/>
      <c r="W52" s="92"/>
    </row>
  </sheetData>
  <mergeCells count="149">
    <mergeCell ref="H2:I3"/>
    <mergeCell ref="J2:K2"/>
    <mergeCell ref="L2:M3"/>
    <mergeCell ref="D3:F3"/>
    <mergeCell ref="J3:K3"/>
    <mergeCell ref="P5:R5"/>
    <mergeCell ref="S5:W5"/>
    <mergeCell ref="B6:F6"/>
    <mergeCell ref="H6:I6"/>
    <mergeCell ref="J6:K6"/>
    <mergeCell ref="L6:M6"/>
    <mergeCell ref="N6:O6"/>
    <mergeCell ref="P6:T6"/>
    <mergeCell ref="U6:W6"/>
    <mergeCell ref="B7:C7"/>
    <mergeCell ref="P7:Q7"/>
    <mergeCell ref="R7:T7"/>
    <mergeCell ref="V7:W7"/>
    <mergeCell ref="P8:Q8"/>
    <mergeCell ref="R8:T8"/>
    <mergeCell ref="V8:W8"/>
    <mergeCell ref="P9:Q9"/>
    <mergeCell ref="R9:T9"/>
    <mergeCell ref="V9:W9"/>
    <mergeCell ref="P10:Q10"/>
    <mergeCell ref="R10:T10"/>
    <mergeCell ref="V10:W10"/>
    <mergeCell ref="P11:Q11"/>
    <mergeCell ref="R11:T11"/>
    <mergeCell ref="V11:W11"/>
    <mergeCell ref="P12:Q12"/>
    <mergeCell ref="R12:T12"/>
    <mergeCell ref="V12:W12"/>
    <mergeCell ref="P13:Q13"/>
    <mergeCell ref="R13:T13"/>
    <mergeCell ref="V13:W13"/>
    <mergeCell ref="P14:Q14"/>
    <mergeCell ref="R14:T14"/>
    <mergeCell ref="V14:W14"/>
    <mergeCell ref="P15:Q15"/>
    <mergeCell ref="R15:T15"/>
    <mergeCell ref="V15:W15"/>
    <mergeCell ref="P16:Q16"/>
    <mergeCell ref="R16:T16"/>
    <mergeCell ref="V16:W16"/>
    <mergeCell ref="P17:Q17"/>
    <mergeCell ref="R17:T17"/>
    <mergeCell ref="V17:W17"/>
    <mergeCell ref="P18:Q18"/>
    <mergeCell ref="R18:T18"/>
    <mergeCell ref="V18:W18"/>
    <mergeCell ref="P19:Q19"/>
    <mergeCell ref="R19:T19"/>
    <mergeCell ref="V19:W19"/>
    <mergeCell ref="P20:Q20"/>
    <mergeCell ref="R20:T20"/>
    <mergeCell ref="V20:W20"/>
    <mergeCell ref="P21:Q21"/>
    <mergeCell ref="R21:T21"/>
    <mergeCell ref="V21:W21"/>
    <mergeCell ref="P22:Q22"/>
    <mergeCell ref="R22:T22"/>
    <mergeCell ref="V22:W22"/>
    <mergeCell ref="P23:Q23"/>
    <mergeCell ref="R23:T23"/>
    <mergeCell ref="V23:W23"/>
    <mergeCell ref="P24:Q24"/>
    <mergeCell ref="R24:T24"/>
    <mergeCell ref="V24:W24"/>
    <mergeCell ref="P25:Q25"/>
    <mergeCell ref="R25:T25"/>
    <mergeCell ref="V25:W25"/>
    <mergeCell ref="P26:Q26"/>
    <mergeCell ref="R26:T26"/>
    <mergeCell ref="V26:W26"/>
    <mergeCell ref="P27:Q27"/>
    <mergeCell ref="R27:T27"/>
    <mergeCell ref="V27:W27"/>
    <mergeCell ref="P28:Q28"/>
    <mergeCell ref="R28:T28"/>
    <mergeCell ref="V28:W28"/>
    <mergeCell ref="P29:Q29"/>
    <mergeCell ref="R29:T29"/>
    <mergeCell ref="V29:W29"/>
    <mergeCell ref="P30:Q30"/>
    <mergeCell ref="R30:T30"/>
    <mergeCell ref="V30:W30"/>
    <mergeCell ref="P31:Q31"/>
    <mergeCell ref="R31:T31"/>
    <mergeCell ref="V31:W31"/>
    <mergeCell ref="P32:Q32"/>
    <mergeCell ref="R32:T32"/>
    <mergeCell ref="V32:W32"/>
    <mergeCell ref="P33:Q33"/>
    <mergeCell ref="R33:T33"/>
    <mergeCell ref="V33:W33"/>
    <mergeCell ref="P34:Q34"/>
    <mergeCell ref="R34:T34"/>
    <mergeCell ref="V34:W34"/>
    <mergeCell ref="P35:Q35"/>
    <mergeCell ref="R35:T35"/>
    <mergeCell ref="V35:W35"/>
    <mergeCell ref="P36:Q36"/>
    <mergeCell ref="R36:T36"/>
    <mergeCell ref="V36:W36"/>
    <mergeCell ref="P37:Q37"/>
    <mergeCell ref="R37:T37"/>
    <mergeCell ref="V37:W37"/>
    <mergeCell ref="P38:Q38"/>
    <mergeCell ref="R38:T38"/>
    <mergeCell ref="V38:W38"/>
    <mergeCell ref="P39:Q39"/>
    <mergeCell ref="R39:T39"/>
    <mergeCell ref="V39:W39"/>
    <mergeCell ref="P40:Q40"/>
    <mergeCell ref="R40:T40"/>
    <mergeCell ref="V40:W40"/>
    <mergeCell ref="P41:Q41"/>
    <mergeCell ref="R41:T41"/>
    <mergeCell ref="V41:W41"/>
    <mergeCell ref="P42:Q42"/>
    <mergeCell ref="R42:T42"/>
    <mergeCell ref="V42:W42"/>
    <mergeCell ref="P43:Q43"/>
    <mergeCell ref="R43:T43"/>
    <mergeCell ref="V43:W43"/>
    <mergeCell ref="P44:Q44"/>
    <mergeCell ref="R44:T44"/>
    <mergeCell ref="V44:W44"/>
    <mergeCell ref="P45:Q45"/>
    <mergeCell ref="R45:T45"/>
    <mergeCell ref="V45:W45"/>
    <mergeCell ref="P46:Q46"/>
    <mergeCell ref="R46:T46"/>
    <mergeCell ref="V46:W46"/>
    <mergeCell ref="P47:Q47"/>
    <mergeCell ref="R47:T47"/>
    <mergeCell ref="V47:W47"/>
    <mergeCell ref="Q48:T48"/>
    <mergeCell ref="U48:W48"/>
    <mergeCell ref="Q49:R49"/>
    <mergeCell ref="S49:T49"/>
    <mergeCell ref="U49:V49"/>
    <mergeCell ref="O50:O52"/>
    <mergeCell ref="P50:P52"/>
    <mergeCell ref="Q50:R52"/>
    <mergeCell ref="S50:T52"/>
    <mergeCell ref="U50:V52"/>
    <mergeCell ref="W50:W52"/>
  </mergeCells>
  <printOptions headings="false" gridLines="false" gridLinesSet="true" horizontalCentered="true" verticalCentered="false"/>
  <pageMargins left="0.196527777777778" right="0.157638888888889" top="0.19652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甲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.62"/>
    <col collapsed="false" customWidth="true" hidden="false" outlineLevel="0" max="3" min="3" style="0" width="28.25"/>
    <col collapsed="false" customWidth="true" hidden="false" outlineLevel="0" max="4" min="4" style="93" width="9.36"/>
    <col collapsed="false" customWidth="true" hidden="false" outlineLevel="0" max="5" min="5" style="93" width="10.62"/>
    <col collapsed="false" customWidth="true" hidden="false" outlineLevel="0" max="6" min="6" style="0" width="13.12"/>
    <col collapsed="false" customWidth="true" hidden="false" outlineLevel="0" max="7" min="7" style="0" width="0.36"/>
    <col collapsed="false" customWidth="true" hidden="false" outlineLevel="0" max="8" min="8" style="0" width="8.62"/>
    <col collapsed="false" customWidth="true" hidden="false" outlineLevel="0" max="9" min="9" style="0" width="12.86"/>
    <col collapsed="false" customWidth="true" hidden="false" outlineLevel="0" max="10" min="10" style="0" width="8.62"/>
    <col collapsed="false" customWidth="true" hidden="false" outlineLevel="0" max="11" min="11" style="0" width="12.86"/>
    <col collapsed="false" customWidth="true" hidden="false" outlineLevel="0" max="12" min="12" style="0" width="8.62"/>
    <col collapsed="false" customWidth="true" hidden="false" outlineLevel="0" max="13" min="13" style="0" width="12.86"/>
    <col collapsed="false" customWidth="true" hidden="false" outlineLevel="0" max="14" min="14" style="0" width="8.62"/>
    <col collapsed="false" customWidth="true" hidden="false" outlineLevel="0" max="15" min="15" style="0" width="12.86"/>
    <col collapsed="false" customWidth="true" hidden="false" outlineLevel="0" max="16" min="16" style="0" width="5.12"/>
    <col collapsed="false" customWidth="true" hidden="false" outlineLevel="0" max="17" min="17" style="0" width="4.62"/>
    <col collapsed="false" customWidth="true" hidden="false" outlineLevel="0" max="18" min="18" style="0" width="5.12"/>
    <col collapsed="false" customWidth="true" hidden="false" outlineLevel="0" max="19" min="19" style="0" width="4.62"/>
    <col collapsed="false" customWidth="true" hidden="false" outlineLevel="0" max="20" min="20" style="0" width="4.36"/>
    <col collapsed="false" customWidth="true" hidden="false" outlineLevel="0" max="21" min="21" style="0" width="8.62"/>
    <col collapsed="false" customWidth="true" hidden="false" outlineLevel="0" max="22" min="22" style="0" width="2.87"/>
    <col collapsed="false" customWidth="true" hidden="false" outlineLevel="0" max="23" min="23" style="0" width="10.62"/>
  </cols>
  <sheetData>
    <row r="1" customFormat="false" ht="7.5" hidden="false" customHeight="true" outlineLevel="0" collapsed="false">
      <c r="F1" s="2"/>
      <c r="G1" s="2"/>
      <c r="H1" s="3"/>
      <c r="I1" s="2"/>
    </row>
    <row r="2" customFormat="false" ht="19.5" hidden="false" customHeight="true" outlineLevel="0" collapsed="false">
      <c r="C2" s="94" t="s">
        <v>40</v>
      </c>
      <c r="F2" s="5"/>
      <c r="G2" s="5"/>
      <c r="H2" s="6" t="s">
        <v>0</v>
      </c>
      <c r="I2" s="6"/>
      <c r="J2" s="7" t="s">
        <v>1</v>
      </c>
      <c r="K2" s="7"/>
      <c r="L2" s="8" t="s">
        <v>2</v>
      </c>
      <c r="M2" s="8"/>
    </row>
    <row r="3" customFormat="false" ht="18.75" hidden="false" customHeight="true" outlineLevel="0" collapsed="false">
      <c r="F3" s="5"/>
      <c r="G3" s="5"/>
      <c r="H3" s="6"/>
      <c r="I3" s="6"/>
      <c r="J3" s="10" t="s">
        <v>3</v>
      </c>
      <c r="K3" s="10"/>
      <c r="L3" s="8"/>
      <c r="M3" s="8"/>
    </row>
    <row r="4" customFormat="false" ht="6" hidden="false" customHeight="true" outlineLevel="0" collapsed="false"/>
    <row r="5" customFormat="false" ht="13.5" hidden="false" customHeight="false" outlineLevel="0" collapsed="false">
      <c r="C5" s="11" t="s">
        <v>41</v>
      </c>
      <c r="G5" s="11"/>
      <c r="H5" s="95" t="s">
        <v>42</v>
      </c>
      <c r="I5" s="96"/>
      <c r="J5" s="96"/>
      <c r="K5" s="96"/>
      <c r="L5" s="97"/>
      <c r="N5" s="14" t="s">
        <v>9</v>
      </c>
      <c r="O5" s="15" t="n">
        <v>49</v>
      </c>
      <c r="P5" s="16" t="s">
        <v>10</v>
      </c>
      <c r="Q5" s="16"/>
      <c r="R5" s="16"/>
      <c r="S5" s="98" t="s">
        <v>43</v>
      </c>
      <c r="T5" s="98"/>
      <c r="U5" s="98"/>
      <c r="V5" s="98"/>
      <c r="W5" s="98"/>
    </row>
    <row r="6" s="18" customFormat="true" ht="17.25" hidden="false" customHeight="true" outlineLevel="0" collapsed="false">
      <c r="B6" s="19" t="s">
        <v>11</v>
      </c>
      <c r="C6" s="19"/>
      <c r="D6" s="19"/>
      <c r="E6" s="19"/>
      <c r="F6" s="19"/>
      <c r="G6" s="20"/>
      <c r="H6" s="21" t="n">
        <v>1</v>
      </c>
      <c r="I6" s="21"/>
      <c r="J6" s="21" t="n">
        <v>2</v>
      </c>
      <c r="K6" s="21"/>
      <c r="L6" s="22" t="n">
        <v>3</v>
      </c>
      <c r="M6" s="22"/>
      <c r="N6" s="22" t="n">
        <v>4</v>
      </c>
      <c r="O6" s="22"/>
      <c r="P6" s="22" t="n">
        <v>5</v>
      </c>
      <c r="Q6" s="22"/>
      <c r="R6" s="22"/>
      <c r="S6" s="22"/>
      <c r="T6" s="22"/>
      <c r="U6" s="23" t="n">
        <v>6</v>
      </c>
      <c r="V6" s="23"/>
      <c r="W6" s="23"/>
    </row>
    <row r="7" customFormat="false" ht="17.25" hidden="false" customHeight="true" outlineLevel="0" collapsed="false">
      <c r="B7" s="24" t="s">
        <v>12</v>
      </c>
      <c r="C7" s="24"/>
      <c r="D7" s="99" t="s">
        <v>13</v>
      </c>
      <c r="E7" s="99" t="s">
        <v>14</v>
      </c>
      <c r="F7" s="26" t="s">
        <v>15</v>
      </c>
      <c r="G7" s="28"/>
      <c r="H7" s="28" t="s">
        <v>16</v>
      </c>
      <c r="I7" s="26" t="s">
        <v>15</v>
      </c>
      <c r="J7" s="29" t="s">
        <v>16</v>
      </c>
      <c r="K7" s="26" t="s">
        <v>15</v>
      </c>
      <c r="L7" s="29" t="s">
        <v>16</v>
      </c>
      <c r="M7" s="30" t="s">
        <v>15</v>
      </c>
      <c r="N7" s="29" t="s">
        <v>16</v>
      </c>
      <c r="O7" s="30" t="s">
        <v>15</v>
      </c>
      <c r="P7" s="29" t="s">
        <v>16</v>
      </c>
      <c r="Q7" s="29"/>
      <c r="R7" s="30" t="s">
        <v>15</v>
      </c>
      <c r="S7" s="30"/>
      <c r="T7" s="30"/>
      <c r="U7" s="29" t="s">
        <v>16</v>
      </c>
      <c r="V7" s="100" t="s">
        <v>15</v>
      </c>
      <c r="W7" s="100"/>
    </row>
    <row r="8" s="11" customFormat="true" ht="17.25" hidden="false" customHeight="true" outlineLevel="0" collapsed="false">
      <c r="B8" s="32"/>
      <c r="C8" s="33" t="s">
        <v>44</v>
      </c>
      <c r="D8" s="101" t="n">
        <v>1</v>
      </c>
      <c r="E8" s="102" t="n">
        <v>1200000</v>
      </c>
      <c r="F8" s="103" t="n">
        <f aca="false">D8*E8</f>
        <v>1200000</v>
      </c>
      <c r="G8" s="37"/>
      <c r="H8" s="38" t="n">
        <v>25</v>
      </c>
      <c r="I8" s="104" t="n">
        <f aca="false">IF(F8=0,0,F8*H8/100)</f>
        <v>300000</v>
      </c>
      <c r="J8" s="40" t="n">
        <v>30</v>
      </c>
      <c r="K8" s="104" t="n">
        <f aca="false">IF(F8=0,0,F8*J8/100)</f>
        <v>360000</v>
      </c>
      <c r="L8" s="40" t="n">
        <v>55</v>
      </c>
      <c r="M8" s="104" t="n">
        <f aca="false">IF(F8=0,0,F8*L8/100)</f>
        <v>660000</v>
      </c>
      <c r="N8" s="40" t="n">
        <v>65</v>
      </c>
      <c r="O8" s="104" t="n">
        <f aca="false">IF(F8=0,0,F8*N8/100)</f>
        <v>780000</v>
      </c>
      <c r="P8" s="41" t="n">
        <v>80</v>
      </c>
      <c r="Q8" s="41"/>
      <c r="R8" s="104" t="n">
        <f aca="false">IF(F8=0,0,F8*P8/100)</f>
        <v>960000</v>
      </c>
      <c r="S8" s="104" t="n">
        <f aca="false">P8*R8/100</f>
        <v>768000</v>
      </c>
      <c r="T8" s="104" t="n">
        <f aca="false">Q8*S8/100</f>
        <v>0</v>
      </c>
      <c r="U8" s="42" t="n">
        <v>100</v>
      </c>
      <c r="V8" s="105" t="n">
        <f aca="false">IF(F8=0,0,F8*U8/100)</f>
        <v>1200000</v>
      </c>
      <c r="W8" s="105"/>
    </row>
    <row r="9" s="11" customFormat="true" ht="17.25" hidden="false" customHeight="true" outlineLevel="0" collapsed="false">
      <c r="B9" s="32"/>
      <c r="C9" s="44"/>
      <c r="D9" s="101"/>
      <c r="E9" s="102"/>
      <c r="F9" s="103" t="n">
        <f aca="false">D9*E9</f>
        <v>0</v>
      </c>
      <c r="G9" s="45" t="n">
        <f aca="false">H9/$F$8*100</f>
        <v>0</v>
      </c>
      <c r="H9" s="50"/>
      <c r="I9" s="106" t="n">
        <f aca="false">IF(F9=0,0,F9*H9/100)</f>
        <v>0</v>
      </c>
      <c r="J9" s="51"/>
      <c r="K9" s="106" t="n">
        <f aca="false">IF(F9=0,0,F9*J9/100)</f>
        <v>0</v>
      </c>
      <c r="L9" s="51"/>
      <c r="M9" s="106" t="n">
        <f aca="false">IF(F9=0,0,F9*L9/100)</f>
        <v>0</v>
      </c>
      <c r="N9" s="51"/>
      <c r="O9" s="106" t="n">
        <f aca="false">IF(F9=0,0,F9*N9/100)</f>
        <v>0</v>
      </c>
      <c r="P9" s="47"/>
      <c r="Q9" s="47"/>
      <c r="R9" s="106" t="n">
        <f aca="false">IF(F9=0,0,F9*P9/100)</f>
        <v>0</v>
      </c>
      <c r="S9" s="106" t="n">
        <f aca="false">P9*R9/100</f>
        <v>0</v>
      </c>
      <c r="T9" s="106" t="n">
        <f aca="false">Q9*S9/100</f>
        <v>0</v>
      </c>
      <c r="U9" s="52"/>
      <c r="V9" s="107" t="n">
        <f aca="false">IF(F9=0,0,F9*U9/100)</f>
        <v>0</v>
      </c>
      <c r="W9" s="107"/>
    </row>
    <row r="10" s="11" customFormat="true" ht="17.25" hidden="false" customHeight="true" outlineLevel="0" collapsed="false">
      <c r="B10" s="32"/>
      <c r="C10" s="44"/>
      <c r="D10" s="101"/>
      <c r="E10" s="102"/>
      <c r="F10" s="103" t="n">
        <f aca="false">D10*E10</f>
        <v>0</v>
      </c>
      <c r="G10" s="45" t="n">
        <f aca="false">H10/$F$8*100</f>
        <v>0</v>
      </c>
      <c r="H10" s="50"/>
      <c r="I10" s="106" t="n">
        <f aca="false">IF(F10=0,0,F10*H10/100)</f>
        <v>0</v>
      </c>
      <c r="J10" s="51"/>
      <c r="K10" s="106" t="n">
        <f aca="false">IF(F10=0,0,F10*J10/100)</f>
        <v>0</v>
      </c>
      <c r="L10" s="51"/>
      <c r="M10" s="106" t="n">
        <f aca="false">IF(F10=0,0,F10*L10/100)</f>
        <v>0</v>
      </c>
      <c r="N10" s="51"/>
      <c r="O10" s="106" t="n">
        <f aca="false">IF(F10=0,0,F10*N10/100)</f>
        <v>0</v>
      </c>
      <c r="P10" s="47"/>
      <c r="Q10" s="47"/>
      <c r="R10" s="106" t="n">
        <f aca="false">IF(F10=0,0,F10*P10/100)</f>
        <v>0</v>
      </c>
      <c r="S10" s="106" t="n">
        <f aca="false">P10*R10/100</f>
        <v>0</v>
      </c>
      <c r="T10" s="106" t="n">
        <f aca="false">Q10*S10/100</f>
        <v>0</v>
      </c>
      <c r="U10" s="52"/>
      <c r="V10" s="107" t="n">
        <f aca="false">IF(F10=0,0,F10*U10/100)</f>
        <v>0</v>
      </c>
      <c r="W10" s="107"/>
    </row>
    <row r="11" s="11" customFormat="true" ht="17.25" hidden="false" customHeight="true" outlineLevel="0" collapsed="false">
      <c r="B11" s="32"/>
      <c r="C11" s="44"/>
      <c r="D11" s="101"/>
      <c r="E11" s="102"/>
      <c r="F11" s="103" t="n">
        <f aca="false">D11*E11</f>
        <v>0</v>
      </c>
      <c r="G11" s="45" t="n">
        <f aca="false">H11/$F$8*100</f>
        <v>0</v>
      </c>
      <c r="H11" s="50"/>
      <c r="I11" s="106" t="n">
        <f aca="false">IF(F11=0,0,F11*H11/100)</f>
        <v>0</v>
      </c>
      <c r="J11" s="51"/>
      <c r="K11" s="106" t="n">
        <f aca="false">IF(F11=0,0,F11*J11/100)</f>
        <v>0</v>
      </c>
      <c r="L11" s="51"/>
      <c r="M11" s="106" t="n">
        <f aca="false">IF(F11=0,0,F11*L11/100)</f>
        <v>0</v>
      </c>
      <c r="N11" s="51"/>
      <c r="O11" s="106" t="n">
        <f aca="false">IF(F11=0,0,F11*N11/100)</f>
        <v>0</v>
      </c>
      <c r="P11" s="47"/>
      <c r="Q11" s="47"/>
      <c r="R11" s="106" t="n">
        <f aca="false">IF(F11=0,0,F11*P11/100)</f>
        <v>0</v>
      </c>
      <c r="S11" s="106" t="n">
        <f aca="false">P11*R11/100</f>
        <v>0</v>
      </c>
      <c r="T11" s="106" t="n">
        <f aca="false">Q11*S11/100</f>
        <v>0</v>
      </c>
      <c r="U11" s="52"/>
      <c r="V11" s="107" t="n">
        <f aca="false">IF(F11=0,0,F11*U11/100)</f>
        <v>0</v>
      </c>
      <c r="W11" s="107"/>
    </row>
    <row r="12" s="11" customFormat="true" ht="17.25" hidden="false" customHeight="true" outlineLevel="0" collapsed="false">
      <c r="B12" s="32"/>
      <c r="C12" s="44"/>
      <c r="D12" s="101"/>
      <c r="E12" s="102"/>
      <c r="F12" s="103" t="n">
        <f aca="false">D12*E12</f>
        <v>0</v>
      </c>
      <c r="G12" s="45" t="n">
        <f aca="false">H12/$F$8*100</f>
        <v>0</v>
      </c>
      <c r="H12" s="50"/>
      <c r="I12" s="106" t="n">
        <f aca="false">IF(F12=0,0,F12*H12/100)</f>
        <v>0</v>
      </c>
      <c r="J12" s="51"/>
      <c r="K12" s="106" t="n">
        <f aca="false">IF(F12=0,0,F12*J12/100)</f>
        <v>0</v>
      </c>
      <c r="L12" s="51"/>
      <c r="M12" s="106" t="n">
        <f aca="false">IF(F12=0,0,F12*L12/100)</f>
        <v>0</v>
      </c>
      <c r="N12" s="51"/>
      <c r="O12" s="106" t="n">
        <f aca="false">IF(F12=0,0,F12*N12/100)</f>
        <v>0</v>
      </c>
      <c r="P12" s="47"/>
      <c r="Q12" s="47"/>
      <c r="R12" s="106" t="n">
        <f aca="false">IF(F12=0,0,F12*P12/100)</f>
        <v>0</v>
      </c>
      <c r="S12" s="106" t="n">
        <f aca="false">P12*R12/100</f>
        <v>0</v>
      </c>
      <c r="T12" s="106" t="n">
        <f aca="false">Q12*S12/100</f>
        <v>0</v>
      </c>
      <c r="U12" s="52"/>
      <c r="V12" s="107" t="n">
        <f aca="false">IF(F12=0,0,F12*U12/100)</f>
        <v>0</v>
      </c>
      <c r="W12" s="107"/>
    </row>
    <row r="13" s="11" customFormat="true" ht="17.25" hidden="false" customHeight="true" outlineLevel="0" collapsed="false">
      <c r="B13" s="32"/>
      <c r="C13" s="44"/>
      <c r="D13" s="101"/>
      <c r="E13" s="102"/>
      <c r="F13" s="103" t="n">
        <f aca="false">D13*E13</f>
        <v>0</v>
      </c>
      <c r="G13" s="45" t="n">
        <f aca="false">H13/$F$8*100</f>
        <v>0</v>
      </c>
      <c r="H13" s="50"/>
      <c r="I13" s="106" t="n">
        <f aca="false">IF(F13=0,0,F13*H13/100)</f>
        <v>0</v>
      </c>
      <c r="J13" s="51"/>
      <c r="K13" s="106" t="n">
        <f aca="false">IF(F13=0,0,F13*J13/100)</f>
        <v>0</v>
      </c>
      <c r="L13" s="51"/>
      <c r="M13" s="106" t="n">
        <f aca="false">IF(F13=0,0,F13*L13/100)</f>
        <v>0</v>
      </c>
      <c r="N13" s="51"/>
      <c r="O13" s="106" t="n">
        <f aca="false">IF(F13=0,0,F13*N13/100)</f>
        <v>0</v>
      </c>
      <c r="P13" s="47"/>
      <c r="Q13" s="47"/>
      <c r="R13" s="106" t="n">
        <f aca="false">IF(F13=0,0,F13*P13/100)</f>
        <v>0</v>
      </c>
      <c r="S13" s="106" t="n">
        <f aca="false">P13*R13/100</f>
        <v>0</v>
      </c>
      <c r="T13" s="106" t="n">
        <f aca="false">Q13*S13/100</f>
        <v>0</v>
      </c>
      <c r="U13" s="52"/>
      <c r="V13" s="107" t="n">
        <f aca="false">IF(F13=0,0,F13*U13/100)</f>
        <v>0</v>
      </c>
      <c r="W13" s="107"/>
    </row>
    <row r="14" s="11" customFormat="true" ht="17.25" hidden="false" customHeight="true" outlineLevel="0" collapsed="false">
      <c r="B14" s="32"/>
      <c r="C14" s="44"/>
      <c r="D14" s="101"/>
      <c r="E14" s="102"/>
      <c r="F14" s="103" t="n">
        <f aca="false">D14*E14</f>
        <v>0</v>
      </c>
      <c r="G14" s="45" t="n">
        <f aca="false">H14/$F$8*100</f>
        <v>0</v>
      </c>
      <c r="H14" s="50"/>
      <c r="I14" s="106" t="n">
        <f aca="false">IF(F14=0,0,F14*H14/100)</f>
        <v>0</v>
      </c>
      <c r="J14" s="51"/>
      <c r="K14" s="106" t="n">
        <f aca="false">IF(F14=0,0,F14*J14/100)</f>
        <v>0</v>
      </c>
      <c r="L14" s="51"/>
      <c r="M14" s="106" t="n">
        <f aca="false">IF(F14=0,0,F14*L14/100)</f>
        <v>0</v>
      </c>
      <c r="N14" s="51"/>
      <c r="O14" s="106" t="n">
        <f aca="false">IF(F14=0,0,F14*N14/100)</f>
        <v>0</v>
      </c>
      <c r="P14" s="47"/>
      <c r="Q14" s="47"/>
      <c r="R14" s="106" t="n">
        <f aca="false">IF(F14=0,0,F14*P14/100)</f>
        <v>0</v>
      </c>
      <c r="S14" s="106" t="n">
        <f aca="false">P14*R14/100</f>
        <v>0</v>
      </c>
      <c r="T14" s="106" t="n">
        <f aca="false">Q14*S14/100</f>
        <v>0</v>
      </c>
      <c r="U14" s="52"/>
      <c r="V14" s="107" t="n">
        <f aca="false">IF(F14=0,0,F14*U14/100)</f>
        <v>0</v>
      </c>
      <c r="W14" s="107"/>
    </row>
    <row r="15" s="11" customFormat="true" ht="17.25" hidden="false" customHeight="true" outlineLevel="0" collapsed="false">
      <c r="B15" s="32"/>
      <c r="C15" s="44"/>
      <c r="D15" s="101"/>
      <c r="E15" s="102"/>
      <c r="F15" s="103" t="n">
        <f aca="false">D15*E15</f>
        <v>0</v>
      </c>
      <c r="G15" s="45" t="n">
        <f aca="false">H15/$F$8*100</f>
        <v>0</v>
      </c>
      <c r="H15" s="50"/>
      <c r="I15" s="106" t="n">
        <f aca="false">IF(F15=0,0,F15*H15/100)</f>
        <v>0</v>
      </c>
      <c r="J15" s="51"/>
      <c r="K15" s="106" t="n">
        <f aca="false">IF(F15=0,0,F15*J15/100)</f>
        <v>0</v>
      </c>
      <c r="L15" s="51"/>
      <c r="M15" s="106" t="n">
        <f aca="false">IF(F15=0,0,F15*L15/100)</f>
        <v>0</v>
      </c>
      <c r="N15" s="51"/>
      <c r="O15" s="106" t="n">
        <f aca="false">IF(F15=0,0,F15*N15/100)</f>
        <v>0</v>
      </c>
      <c r="P15" s="47"/>
      <c r="Q15" s="47"/>
      <c r="R15" s="106" t="n">
        <f aca="false">IF(F15=0,0,F15*P15/100)</f>
        <v>0</v>
      </c>
      <c r="S15" s="106" t="n">
        <f aca="false">P15*R15/100</f>
        <v>0</v>
      </c>
      <c r="T15" s="106" t="n">
        <f aca="false">Q15*S15/100</f>
        <v>0</v>
      </c>
      <c r="U15" s="52"/>
      <c r="V15" s="107" t="n">
        <f aca="false">IF(F15=0,0,F15*U15/100)</f>
        <v>0</v>
      </c>
      <c r="W15" s="107"/>
    </row>
    <row r="16" s="11" customFormat="true" ht="17.25" hidden="false" customHeight="true" outlineLevel="0" collapsed="false">
      <c r="B16" s="32"/>
      <c r="C16" s="44"/>
      <c r="D16" s="101"/>
      <c r="E16" s="102"/>
      <c r="F16" s="103" t="n">
        <f aca="false">D16*E16</f>
        <v>0</v>
      </c>
      <c r="G16" s="45" t="n">
        <f aca="false">H16/$F$8*100</f>
        <v>0</v>
      </c>
      <c r="H16" s="50"/>
      <c r="I16" s="106" t="n">
        <f aca="false">IF(F16=0,0,F16*H16/100)</f>
        <v>0</v>
      </c>
      <c r="J16" s="51"/>
      <c r="K16" s="106" t="n">
        <f aca="false">IF(F16=0,0,F16*J16/100)</f>
        <v>0</v>
      </c>
      <c r="L16" s="51"/>
      <c r="M16" s="106" t="n">
        <f aca="false">IF(F16=0,0,F16*L16/100)</f>
        <v>0</v>
      </c>
      <c r="N16" s="51"/>
      <c r="O16" s="106" t="n">
        <f aca="false">IF(F16=0,0,F16*N16/100)</f>
        <v>0</v>
      </c>
      <c r="P16" s="47"/>
      <c r="Q16" s="47"/>
      <c r="R16" s="106" t="n">
        <f aca="false">IF(F16=0,0,F16*P16/100)</f>
        <v>0</v>
      </c>
      <c r="S16" s="106" t="n">
        <f aca="false">P16*R16/100</f>
        <v>0</v>
      </c>
      <c r="T16" s="106" t="n">
        <f aca="false">Q16*S16/100</f>
        <v>0</v>
      </c>
      <c r="U16" s="52"/>
      <c r="V16" s="107" t="n">
        <f aca="false">IF(F16=0,0,F16*U16/100)</f>
        <v>0</v>
      </c>
      <c r="W16" s="107"/>
    </row>
    <row r="17" s="11" customFormat="true" ht="17.25" hidden="false" customHeight="true" outlineLevel="0" collapsed="false">
      <c r="B17" s="32"/>
      <c r="C17" s="44"/>
      <c r="D17" s="101"/>
      <c r="E17" s="102"/>
      <c r="F17" s="103" t="n">
        <f aca="false">D17*E17</f>
        <v>0</v>
      </c>
      <c r="G17" s="45" t="n">
        <f aca="false">H17/$F$8*100</f>
        <v>0</v>
      </c>
      <c r="H17" s="50"/>
      <c r="I17" s="106" t="n">
        <f aca="false">IF(F17=0,0,F17*H17/100)</f>
        <v>0</v>
      </c>
      <c r="J17" s="51"/>
      <c r="K17" s="106" t="n">
        <f aca="false">IF(F17=0,0,F17*J17/100)</f>
        <v>0</v>
      </c>
      <c r="L17" s="51"/>
      <c r="M17" s="106" t="n">
        <f aca="false">IF(F17=0,0,F17*L17/100)</f>
        <v>0</v>
      </c>
      <c r="N17" s="51"/>
      <c r="O17" s="106" t="n">
        <f aca="false">IF(F17=0,0,F17*N17/100)</f>
        <v>0</v>
      </c>
      <c r="P17" s="47"/>
      <c r="Q17" s="47"/>
      <c r="R17" s="106" t="n">
        <f aca="false">IF(F17=0,0,F17*P17/100)</f>
        <v>0</v>
      </c>
      <c r="S17" s="106" t="n">
        <f aca="false">P17*R17/100</f>
        <v>0</v>
      </c>
      <c r="T17" s="106" t="n">
        <f aca="false">Q17*S17/100</f>
        <v>0</v>
      </c>
      <c r="U17" s="52"/>
      <c r="V17" s="107" t="n">
        <f aca="false">IF(F17=0,0,F17*U17/100)</f>
        <v>0</v>
      </c>
      <c r="W17" s="107"/>
    </row>
    <row r="18" s="11" customFormat="true" ht="17.25" hidden="false" customHeight="true" outlineLevel="0" collapsed="false">
      <c r="B18" s="32"/>
      <c r="C18" s="44"/>
      <c r="D18" s="101"/>
      <c r="E18" s="102"/>
      <c r="F18" s="103" t="n">
        <f aca="false">D18*E18</f>
        <v>0</v>
      </c>
      <c r="G18" s="45" t="n">
        <f aca="false">H18/$F$8*100</f>
        <v>0</v>
      </c>
      <c r="H18" s="50"/>
      <c r="I18" s="106" t="n">
        <f aca="false">IF(F18=0,0,F18*H18/100)</f>
        <v>0</v>
      </c>
      <c r="J18" s="51"/>
      <c r="K18" s="106" t="n">
        <f aca="false">IF(F18=0,0,F18*J18/100)</f>
        <v>0</v>
      </c>
      <c r="L18" s="51"/>
      <c r="M18" s="106" t="n">
        <f aca="false">IF(F18=0,0,F18*L18/100)</f>
        <v>0</v>
      </c>
      <c r="N18" s="51"/>
      <c r="O18" s="106" t="n">
        <f aca="false">IF(F18=0,0,F18*N18/100)</f>
        <v>0</v>
      </c>
      <c r="P18" s="47"/>
      <c r="Q18" s="47"/>
      <c r="R18" s="106" t="n">
        <f aca="false">IF(F18=0,0,F18*P18/100)</f>
        <v>0</v>
      </c>
      <c r="S18" s="106" t="n">
        <f aca="false">P18*R18/100</f>
        <v>0</v>
      </c>
      <c r="T18" s="106" t="n">
        <f aca="false">Q18*S18/100</f>
        <v>0</v>
      </c>
      <c r="U18" s="52"/>
      <c r="V18" s="107" t="n">
        <f aca="false">IF(F18=0,0,F18*U18/100)</f>
        <v>0</v>
      </c>
      <c r="W18" s="107"/>
    </row>
    <row r="19" s="11" customFormat="true" ht="17.25" hidden="false" customHeight="true" outlineLevel="0" collapsed="false">
      <c r="B19" s="32"/>
      <c r="C19" s="44"/>
      <c r="D19" s="101"/>
      <c r="E19" s="102"/>
      <c r="F19" s="103" t="n">
        <f aca="false">D19*E19</f>
        <v>0</v>
      </c>
      <c r="G19" s="45" t="n">
        <f aca="false">H19/$F$8*100</f>
        <v>0</v>
      </c>
      <c r="H19" s="50"/>
      <c r="I19" s="106" t="n">
        <f aca="false">IF(F19=0,0,F19*H19/100)</f>
        <v>0</v>
      </c>
      <c r="J19" s="51"/>
      <c r="K19" s="106" t="n">
        <f aca="false">IF(F19=0,0,F19*J19/100)</f>
        <v>0</v>
      </c>
      <c r="L19" s="51"/>
      <c r="M19" s="106" t="n">
        <f aca="false">IF(F19=0,0,F19*L19/100)</f>
        <v>0</v>
      </c>
      <c r="N19" s="51"/>
      <c r="O19" s="106" t="n">
        <f aca="false">IF(F19=0,0,F19*N19/100)</f>
        <v>0</v>
      </c>
      <c r="P19" s="47"/>
      <c r="Q19" s="47"/>
      <c r="R19" s="106" t="n">
        <f aca="false">IF(F19=0,0,F19*P19/100)</f>
        <v>0</v>
      </c>
      <c r="S19" s="106" t="n">
        <f aca="false">P19*R19/100</f>
        <v>0</v>
      </c>
      <c r="T19" s="106" t="n">
        <f aca="false">Q19*S19/100</f>
        <v>0</v>
      </c>
      <c r="U19" s="52"/>
      <c r="V19" s="107" t="n">
        <f aca="false">IF(F19=0,0,F19*U19/100)</f>
        <v>0</v>
      </c>
      <c r="W19" s="107"/>
    </row>
    <row r="20" s="11" customFormat="true" ht="17.25" hidden="false" customHeight="true" outlineLevel="0" collapsed="false">
      <c r="B20" s="32"/>
      <c r="C20" s="44"/>
      <c r="D20" s="101"/>
      <c r="E20" s="102"/>
      <c r="F20" s="103" t="n">
        <f aca="false">D20*E20</f>
        <v>0</v>
      </c>
      <c r="G20" s="45" t="n">
        <f aca="false">H20/$F$8*100</f>
        <v>0</v>
      </c>
      <c r="H20" s="50"/>
      <c r="I20" s="106" t="n">
        <f aca="false">IF(F20=0,0,F20*H20/100)</f>
        <v>0</v>
      </c>
      <c r="J20" s="51"/>
      <c r="K20" s="106" t="n">
        <f aca="false">IF(F20=0,0,F20*J20/100)</f>
        <v>0</v>
      </c>
      <c r="L20" s="51"/>
      <c r="M20" s="106" t="n">
        <f aca="false">IF(F20=0,0,F20*L20/100)</f>
        <v>0</v>
      </c>
      <c r="N20" s="51"/>
      <c r="O20" s="106" t="n">
        <f aca="false">IF(F20=0,0,F20*N20/100)</f>
        <v>0</v>
      </c>
      <c r="P20" s="47"/>
      <c r="Q20" s="47"/>
      <c r="R20" s="106" t="n">
        <f aca="false">IF(F20=0,0,F20*P20/100)</f>
        <v>0</v>
      </c>
      <c r="S20" s="106" t="n">
        <f aca="false">P20*R20/100</f>
        <v>0</v>
      </c>
      <c r="T20" s="106" t="n">
        <f aca="false">Q20*S20/100</f>
        <v>0</v>
      </c>
      <c r="U20" s="52"/>
      <c r="V20" s="107" t="n">
        <f aca="false">IF(F20=0,0,F20*U20/100)</f>
        <v>0</v>
      </c>
      <c r="W20" s="107"/>
    </row>
    <row r="21" s="11" customFormat="true" ht="17.25" hidden="false" customHeight="true" outlineLevel="0" collapsed="false">
      <c r="B21" s="32"/>
      <c r="C21" s="44"/>
      <c r="D21" s="101"/>
      <c r="E21" s="102"/>
      <c r="F21" s="103" t="n">
        <f aca="false">D21*E21</f>
        <v>0</v>
      </c>
      <c r="G21" s="45" t="n">
        <f aca="false">H21/$F$8*100</f>
        <v>0</v>
      </c>
      <c r="H21" s="50"/>
      <c r="I21" s="106" t="n">
        <f aca="false">IF(F21=0,0,F21*H21/100)</f>
        <v>0</v>
      </c>
      <c r="J21" s="51"/>
      <c r="K21" s="106" t="n">
        <f aca="false">IF(F21=0,0,F21*J21/100)</f>
        <v>0</v>
      </c>
      <c r="L21" s="51"/>
      <c r="M21" s="106" t="n">
        <f aca="false">IF(F21=0,0,F21*L21/100)</f>
        <v>0</v>
      </c>
      <c r="N21" s="51"/>
      <c r="O21" s="106" t="n">
        <f aca="false">IF(F21=0,0,F21*N21/100)</f>
        <v>0</v>
      </c>
      <c r="P21" s="47"/>
      <c r="Q21" s="47"/>
      <c r="R21" s="106" t="n">
        <f aca="false">IF(F21=0,0,F21*P21/100)</f>
        <v>0</v>
      </c>
      <c r="S21" s="106" t="n">
        <f aca="false">P21*R21/100</f>
        <v>0</v>
      </c>
      <c r="T21" s="106" t="n">
        <f aca="false">Q21*S21/100</f>
        <v>0</v>
      </c>
      <c r="U21" s="52"/>
      <c r="V21" s="107" t="n">
        <f aca="false">IF(F21=0,0,F21*U21/100)</f>
        <v>0</v>
      </c>
      <c r="W21" s="107"/>
    </row>
    <row r="22" s="11" customFormat="true" ht="17.25" hidden="false" customHeight="true" outlineLevel="0" collapsed="false">
      <c r="B22" s="32"/>
      <c r="C22" s="44"/>
      <c r="D22" s="101"/>
      <c r="E22" s="102"/>
      <c r="F22" s="103" t="n">
        <f aca="false">D22*E22</f>
        <v>0</v>
      </c>
      <c r="G22" s="45" t="n">
        <f aca="false">H22/$F$8*100</f>
        <v>0</v>
      </c>
      <c r="H22" s="50"/>
      <c r="I22" s="106" t="n">
        <f aca="false">IF(F22=0,0,F22*H22/100)</f>
        <v>0</v>
      </c>
      <c r="J22" s="51"/>
      <c r="K22" s="106" t="n">
        <f aca="false">IF(F22=0,0,F22*J22/100)</f>
        <v>0</v>
      </c>
      <c r="L22" s="51"/>
      <c r="M22" s="106" t="n">
        <f aca="false">IF(F22=0,0,F22*L22/100)</f>
        <v>0</v>
      </c>
      <c r="N22" s="51"/>
      <c r="O22" s="106" t="n">
        <f aca="false">IF(F22=0,0,F22*N22/100)</f>
        <v>0</v>
      </c>
      <c r="P22" s="47"/>
      <c r="Q22" s="47"/>
      <c r="R22" s="106" t="n">
        <f aca="false">IF(F22=0,0,F22*P22/100)</f>
        <v>0</v>
      </c>
      <c r="S22" s="106" t="n">
        <f aca="false">P22*R22/100</f>
        <v>0</v>
      </c>
      <c r="T22" s="106" t="n">
        <f aca="false">Q22*S22/100</f>
        <v>0</v>
      </c>
      <c r="U22" s="52"/>
      <c r="V22" s="107" t="n">
        <f aca="false">IF(F22=0,0,F22*U22/100)</f>
        <v>0</v>
      </c>
      <c r="W22" s="107"/>
    </row>
    <row r="23" s="11" customFormat="true" ht="17.25" hidden="false" customHeight="true" outlineLevel="0" collapsed="false">
      <c r="B23" s="32"/>
      <c r="C23" s="44"/>
      <c r="D23" s="101"/>
      <c r="E23" s="102"/>
      <c r="F23" s="103" t="n">
        <f aca="false">D23*E23</f>
        <v>0</v>
      </c>
      <c r="G23" s="45" t="n">
        <f aca="false">H23/$F$8*100</f>
        <v>0</v>
      </c>
      <c r="H23" s="50"/>
      <c r="I23" s="106" t="n">
        <f aca="false">IF(F23=0,0,F23*H23/100)</f>
        <v>0</v>
      </c>
      <c r="J23" s="51"/>
      <c r="K23" s="106" t="n">
        <f aca="false">IF(F23=0,0,F23*J23/100)</f>
        <v>0</v>
      </c>
      <c r="L23" s="51"/>
      <c r="M23" s="106" t="n">
        <f aca="false">IF(F23=0,0,F23*L23/100)</f>
        <v>0</v>
      </c>
      <c r="N23" s="51"/>
      <c r="O23" s="106" t="n">
        <f aca="false">IF(F23=0,0,F23*N23/100)</f>
        <v>0</v>
      </c>
      <c r="P23" s="47"/>
      <c r="Q23" s="47"/>
      <c r="R23" s="106" t="n">
        <f aca="false">IF(F23=0,0,F23*P23/100)</f>
        <v>0</v>
      </c>
      <c r="S23" s="106" t="n">
        <f aca="false">P23*R23/100</f>
        <v>0</v>
      </c>
      <c r="T23" s="106" t="n">
        <f aca="false">Q23*S23/100</f>
        <v>0</v>
      </c>
      <c r="U23" s="52"/>
      <c r="V23" s="107" t="n">
        <f aca="false">IF(F23=0,0,F23*U23/100)</f>
        <v>0</v>
      </c>
      <c r="W23" s="107"/>
    </row>
    <row r="24" s="11" customFormat="true" ht="17.25" hidden="false" customHeight="true" outlineLevel="0" collapsed="false">
      <c r="B24" s="32"/>
      <c r="C24" s="44"/>
      <c r="D24" s="101"/>
      <c r="E24" s="102"/>
      <c r="F24" s="103" t="n">
        <f aca="false">D24*E24</f>
        <v>0</v>
      </c>
      <c r="G24" s="45" t="n">
        <f aca="false">H24/$F$8*100</f>
        <v>0</v>
      </c>
      <c r="H24" s="50"/>
      <c r="I24" s="106" t="n">
        <f aca="false">IF(F24=0,0,F24*H24/100)</f>
        <v>0</v>
      </c>
      <c r="J24" s="51"/>
      <c r="K24" s="106" t="n">
        <f aca="false">IF(F24=0,0,F24*J24/100)</f>
        <v>0</v>
      </c>
      <c r="L24" s="51"/>
      <c r="M24" s="106" t="n">
        <f aca="false">IF(F24=0,0,F24*L24/100)</f>
        <v>0</v>
      </c>
      <c r="N24" s="51"/>
      <c r="O24" s="106" t="n">
        <f aca="false">IF(F24=0,0,F24*N24/100)</f>
        <v>0</v>
      </c>
      <c r="P24" s="47"/>
      <c r="Q24" s="47"/>
      <c r="R24" s="106" t="n">
        <f aca="false">IF(F24=0,0,F24*P24/100)</f>
        <v>0</v>
      </c>
      <c r="S24" s="106" t="n">
        <f aca="false">P24*R24/100</f>
        <v>0</v>
      </c>
      <c r="T24" s="106" t="n">
        <f aca="false">Q24*S24/100</f>
        <v>0</v>
      </c>
      <c r="U24" s="52"/>
      <c r="V24" s="107" t="n">
        <f aca="false">IF(F24=0,0,F24*U24/100)</f>
        <v>0</v>
      </c>
      <c r="W24" s="107"/>
    </row>
    <row r="25" s="11" customFormat="true" ht="17.25" hidden="false" customHeight="true" outlineLevel="0" collapsed="false">
      <c r="B25" s="32"/>
      <c r="C25" s="44"/>
      <c r="D25" s="101"/>
      <c r="E25" s="102"/>
      <c r="F25" s="103" t="n">
        <f aca="false">D25*E25</f>
        <v>0</v>
      </c>
      <c r="G25" s="45" t="n">
        <f aca="false">H25/$F$8*100</f>
        <v>0</v>
      </c>
      <c r="H25" s="50"/>
      <c r="I25" s="106" t="n">
        <f aca="false">IF(F25=0,0,F25*H25/100)</f>
        <v>0</v>
      </c>
      <c r="J25" s="51"/>
      <c r="K25" s="106" t="n">
        <f aca="false">IF(F25=0,0,F25*J25/100)</f>
        <v>0</v>
      </c>
      <c r="L25" s="51"/>
      <c r="M25" s="106" t="n">
        <f aca="false">IF(F25=0,0,F25*L25/100)</f>
        <v>0</v>
      </c>
      <c r="N25" s="51"/>
      <c r="O25" s="106" t="n">
        <f aca="false">IF(F25=0,0,F25*N25/100)</f>
        <v>0</v>
      </c>
      <c r="P25" s="47"/>
      <c r="Q25" s="47"/>
      <c r="R25" s="106" t="n">
        <f aca="false">IF(F25=0,0,F25*P25/100)</f>
        <v>0</v>
      </c>
      <c r="S25" s="106" t="n">
        <f aca="false">P25*R25/100</f>
        <v>0</v>
      </c>
      <c r="T25" s="106" t="n">
        <f aca="false">Q25*S25/100</f>
        <v>0</v>
      </c>
      <c r="U25" s="52"/>
      <c r="V25" s="107" t="n">
        <f aca="false">IF(F25=0,0,F25*U25/100)</f>
        <v>0</v>
      </c>
      <c r="W25" s="107"/>
    </row>
    <row r="26" s="11" customFormat="true" ht="17.25" hidden="false" customHeight="true" outlineLevel="0" collapsed="false">
      <c r="B26" s="32"/>
      <c r="C26" s="44"/>
      <c r="D26" s="101"/>
      <c r="E26" s="102"/>
      <c r="F26" s="103" t="n">
        <f aca="false">D26*E26</f>
        <v>0</v>
      </c>
      <c r="G26" s="45" t="n">
        <f aca="false">H26/$F$8*100</f>
        <v>0</v>
      </c>
      <c r="H26" s="50"/>
      <c r="I26" s="106" t="n">
        <f aca="false">IF(F26=0,0,F26*H26/100)</f>
        <v>0</v>
      </c>
      <c r="J26" s="51"/>
      <c r="K26" s="106" t="n">
        <f aca="false">IF(F26=0,0,F26*J26/100)</f>
        <v>0</v>
      </c>
      <c r="L26" s="51"/>
      <c r="M26" s="106" t="n">
        <f aca="false">IF(F26=0,0,F26*L26/100)</f>
        <v>0</v>
      </c>
      <c r="N26" s="51"/>
      <c r="O26" s="106" t="n">
        <f aca="false">IF(F26=0,0,F26*N26/100)</f>
        <v>0</v>
      </c>
      <c r="P26" s="47"/>
      <c r="Q26" s="47"/>
      <c r="R26" s="106" t="n">
        <f aca="false">IF(F26=0,0,F26*P26/100)</f>
        <v>0</v>
      </c>
      <c r="S26" s="106" t="n">
        <f aca="false">P26*R26/100</f>
        <v>0</v>
      </c>
      <c r="T26" s="106" t="n">
        <f aca="false">Q26*S26/100</f>
        <v>0</v>
      </c>
      <c r="U26" s="52"/>
      <c r="V26" s="107" t="n">
        <f aca="false">IF(F26=0,0,F26*U26/100)</f>
        <v>0</v>
      </c>
      <c r="W26" s="107"/>
    </row>
    <row r="27" s="11" customFormat="true" ht="17.25" hidden="false" customHeight="true" outlineLevel="0" collapsed="false">
      <c r="B27" s="32"/>
      <c r="C27" s="44"/>
      <c r="D27" s="101"/>
      <c r="E27" s="102"/>
      <c r="F27" s="103" t="n">
        <f aca="false">D27*E27</f>
        <v>0</v>
      </c>
      <c r="G27" s="45" t="n">
        <f aca="false">H27/$F$8*100</f>
        <v>0</v>
      </c>
      <c r="H27" s="50"/>
      <c r="I27" s="106" t="n">
        <f aca="false">IF(F27=0,0,F27*H27/100)</f>
        <v>0</v>
      </c>
      <c r="J27" s="51"/>
      <c r="K27" s="106" t="n">
        <f aca="false">IF(F27=0,0,F27*J27/100)</f>
        <v>0</v>
      </c>
      <c r="L27" s="51"/>
      <c r="M27" s="106" t="n">
        <f aca="false">IF(F27=0,0,F27*L27/100)</f>
        <v>0</v>
      </c>
      <c r="N27" s="51"/>
      <c r="O27" s="106" t="n">
        <f aca="false">IF(F27=0,0,F27*N27/100)</f>
        <v>0</v>
      </c>
      <c r="P27" s="47"/>
      <c r="Q27" s="47"/>
      <c r="R27" s="106" t="n">
        <f aca="false">IF(F27=0,0,F27*P27/100)</f>
        <v>0</v>
      </c>
      <c r="S27" s="106" t="n">
        <f aca="false">P27*R27/100</f>
        <v>0</v>
      </c>
      <c r="T27" s="106" t="n">
        <f aca="false">Q27*S27/100</f>
        <v>0</v>
      </c>
      <c r="U27" s="52"/>
      <c r="V27" s="107" t="n">
        <f aca="false">IF(F27=0,0,F27*U27/100)</f>
        <v>0</v>
      </c>
      <c r="W27" s="107"/>
    </row>
    <row r="28" s="11" customFormat="true" ht="17.25" hidden="false" customHeight="true" outlineLevel="0" collapsed="false">
      <c r="B28" s="32"/>
      <c r="C28" s="44"/>
      <c r="D28" s="101"/>
      <c r="E28" s="102"/>
      <c r="F28" s="103" t="n">
        <f aca="false">D28*E28</f>
        <v>0</v>
      </c>
      <c r="G28" s="45" t="n">
        <f aca="false">H28/$F$8*100</f>
        <v>0</v>
      </c>
      <c r="H28" s="50"/>
      <c r="I28" s="106" t="n">
        <f aca="false">IF(F28=0,0,F28*H28/100)</f>
        <v>0</v>
      </c>
      <c r="J28" s="51"/>
      <c r="K28" s="106" t="n">
        <f aca="false">IF(F28=0,0,F28*J28/100)</f>
        <v>0</v>
      </c>
      <c r="L28" s="51"/>
      <c r="M28" s="106" t="n">
        <f aca="false">IF(F28=0,0,F28*L28/100)</f>
        <v>0</v>
      </c>
      <c r="N28" s="51"/>
      <c r="O28" s="106" t="n">
        <f aca="false">IF(F28=0,0,F28*N28/100)</f>
        <v>0</v>
      </c>
      <c r="P28" s="47"/>
      <c r="Q28" s="47"/>
      <c r="R28" s="106" t="n">
        <f aca="false">IF(F28=0,0,F28*P28/100)</f>
        <v>0</v>
      </c>
      <c r="S28" s="106" t="n">
        <f aca="false">P28*R28/100</f>
        <v>0</v>
      </c>
      <c r="T28" s="106" t="n">
        <f aca="false">Q28*S28/100</f>
        <v>0</v>
      </c>
      <c r="U28" s="52"/>
      <c r="V28" s="107" t="n">
        <f aca="false">IF(F28=0,0,F28*U28/100)</f>
        <v>0</v>
      </c>
      <c r="W28" s="107"/>
    </row>
    <row r="29" s="11" customFormat="true" ht="17.25" hidden="false" customHeight="true" outlineLevel="0" collapsed="false">
      <c r="B29" s="32"/>
      <c r="C29" s="44"/>
      <c r="D29" s="101"/>
      <c r="E29" s="102"/>
      <c r="F29" s="103" t="n">
        <f aca="false">D29*E29</f>
        <v>0</v>
      </c>
      <c r="G29" s="45" t="n">
        <f aca="false">H29/$F$8*100</f>
        <v>0</v>
      </c>
      <c r="H29" s="50"/>
      <c r="I29" s="106" t="n">
        <f aca="false">IF(F29=0,0,F29*H29/100)</f>
        <v>0</v>
      </c>
      <c r="J29" s="51"/>
      <c r="K29" s="106" t="n">
        <f aca="false">IF(F29=0,0,F29*J29/100)</f>
        <v>0</v>
      </c>
      <c r="L29" s="51"/>
      <c r="M29" s="106" t="n">
        <f aca="false">IF(F29=0,0,F29*L29/100)</f>
        <v>0</v>
      </c>
      <c r="N29" s="51"/>
      <c r="O29" s="106" t="n">
        <f aca="false">IF(F29=0,0,F29*N29/100)</f>
        <v>0</v>
      </c>
      <c r="P29" s="47"/>
      <c r="Q29" s="47"/>
      <c r="R29" s="106" t="n">
        <f aca="false">IF(F29=0,0,F29*P29/100)</f>
        <v>0</v>
      </c>
      <c r="S29" s="106" t="n">
        <f aca="false">P29*R29/100</f>
        <v>0</v>
      </c>
      <c r="T29" s="106" t="n">
        <f aca="false">Q29*S29/100</f>
        <v>0</v>
      </c>
      <c r="U29" s="52"/>
      <c r="V29" s="107" t="n">
        <f aca="false">IF(F29=0,0,F29*U29/100)</f>
        <v>0</v>
      </c>
      <c r="W29" s="107"/>
    </row>
    <row r="30" s="11" customFormat="true" ht="17.25" hidden="false" customHeight="true" outlineLevel="0" collapsed="false">
      <c r="B30" s="32"/>
      <c r="C30" s="44"/>
      <c r="D30" s="101"/>
      <c r="E30" s="102"/>
      <c r="F30" s="103" t="n">
        <f aca="false">D30*E30</f>
        <v>0</v>
      </c>
      <c r="G30" s="45" t="n">
        <f aca="false">H30/$F$8*100</f>
        <v>0</v>
      </c>
      <c r="H30" s="50"/>
      <c r="I30" s="106" t="n">
        <f aca="false">IF(F30=0,0,F30*H30/100)</f>
        <v>0</v>
      </c>
      <c r="J30" s="51"/>
      <c r="K30" s="106" t="n">
        <f aca="false">IF(F30=0,0,F30*J30/100)</f>
        <v>0</v>
      </c>
      <c r="L30" s="51"/>
      <c r="M30" s="106" t="n">
        <f aca="false">IF(F30=0,0,F30*L30/100)</f>
        <v>0</v>
      </c>
      <c r="N30" s="51"/>
      <c r="O30" s="106" t="n">
        <f aca="false">IF(F30=0,0,F30*N30/100)</f>
        <v>0</v>
      </c>
      <c r="P30" s="47"/>
      <c r="Q30" s="47"/>
      <c r="R30" s="106" t="n">
        <f aca="false">IF(F30=0,0,F30*P30/100)</f>
        <v>0</v>
      </c>
      <c r="S30" s="106" t="n">
        <f aca="false">P30*R30/100</f>
        <v>0</v>
      </c>
      <c r="T30" s="106" t="n">
        <f aca="false">Q30*S30/100</f>
        <v>0</v>
      </c>
      <c r="U30" s="52"/>
      <c r="V30" s="107" t="n">
        <f aca="false">IF(F30=0,0,F30*U30/100)</f>
        <v>0</v>
      </c>
      <c r="W30" s="107"/>
    </row>
    <row r="31" s="11" customFormat="true" ht="17.25" hidden="false" customHeight="true" outlineLevel="0" collapsed="false">
      <c r="B31" s="32"/>
      <c r="C31" s="44"/>
      <c r="D31" s="101"/>
      <c r="E31" s="102"/>
      <c r="F31" s="103" t="n">
        <f aca="false">D31*E31</f>
        <v>0</v>
      </c>
      <c r="G31" s="45" t="n">
        <f aca="false">H31/$F$8*100</f>
        <v>0</v>
      </c>
      <c r="H31" s="50"/>
      <c r="I31" s="106" t="n">
        <f aca="false">IF(F31=0,0,F31*H31/100)</f>
        <v>0</v>
      </c>
      <c r="J31" s="51"/>
      <c r="K31" s="106" t="n">
        <f aca="false">IF(F31=0,0,F31*J31/100)</f>
        <v>0</v>
      </c>
      <c r="L31" s="51"/>
      <c r="M31" s="106" t="n">
        <f aca="false">IF(F31=0,0,F31*L31/100)</f>
        <v>0</v>
      </c>
      <c r="N31" s="51"/>
      <c r="O31" s="106" t="n">
        <f aca="false">IF(F31=0,0,F31*N31/100)</f>
        <v>0</v>
      </c>
      <c r="P31" s="47"/>
      <c r="Q31" s="47"/>
      <c r="R31" s="106" t="n">
        <f aca="false">IF(F31=0,0,F31*P31/100)</f>
        <v>0</v>
      </c>
      <c r="S31" s="106" t="n">
        <f aca="false">P31*R31/100</f>
        <v>0</v>
      </c>
      <c r="T31" s="106" t="n">
        <f aca="false">Q31*S31/100</f>
        <v>0</v>
      </c>
      <c r="U31" s="52"/>
      <c r="V31" s="107" t="n">
        <f aca="false">IF(F31=0,0,F31*U31/100)</f>
        <v>0</v>
      </c>
      <c r="W31" s="107"/>
    </row>
    <row r="32" s="11" customFormat="true" ht="17.25" hidden="false" customHeight="true" outlineLevel="0" collapsed="false">
      <c r="B32" s="32"/>
      <c r="C32" s="44"/>
      <c r="D32" s="101"/>
      <c r="E32" s="102"/>
      <c r="F32" s="103" t="n">
        <f aca="false">D32*E32</f>
        <v>0</v>
      </c>
      <c r="G32" s="45" t="n">
        <f aca="false">H32/$F$8*100</f>
        <v>0</v>
      </c>
      <c r="H32" s="50"/>
      <c r="I32" s="106" t="n">
        <f aca="false">IF(F32=0,0,F32*H32/100)</f>
        <v>0</v>
      </c>
      <c r="J32" s="51"/>
      <c r="K32" s="106" t="n">
        <f aca="false">IF(F32=0,0,F32*J32/100)</f>
        <v>0</v>
      </c>
      <c r="L32" s="51"/>
      <c r="M32" s="106" t="n">
        <f aca="false">IF(F32=0,0,F32*L32/100)</f>
        <v>0</v>
      </c>
      <c r="N32" s="51"/>
      <c r="O32" s="106" t="n">
        <f aca="false">IF(F32=0,0,F32*N32/100)</f>
        <v>0</v>
      </c>
      <c r="P32" s="47"/>
      <c r="Q32" s="47"/>
      <c r="R32" s="106" t="n">
        <f aca="false">IF(F32=0,0,F32*P32/100)</f>
        <v>0</v>
      </c>
      <c r="S32" s="106" t="n">
        <f aca="false">P32*R32/100</f>
        <v>0</v>
      </c>
      <c r="T32" s="106" t="n">
        <f aca="false">Q32*S32/100</f>
        <v>0</v>
      </c>
      <c r="U32" s="52"/>
      <c r="V32" s="107" t="n">
        <f aca="false">IF(F32=0,0,F32*U32/100)</f>
        <v>0</v>
      </c>
      <c r="W32" s="107"/>
    </row>
    <row r="33" s="11" customFormat="true" ht="17.25" hidden="false" customHeight="true" outlineLevel="0" collapsed="false">
      <c r="B33" s="32"/>
      <c r="C33" s="44"/>
      <c r="D33" s="101"/>
      <c r="E33" s="102"/>
      <c r="F33" s="103" t="n">
        <f aca="false">D33*E33</f>
        <v>0</v>
      </c>
      <c r="G33" s="45" t="n">
        <f aca="false">H33/$F$8*100</f>
        <v>0</v>
      </c>
      <c r="H33" s="50"/>
      <c r="I33" s="106" t="n">
        <f aca="false">IF(F33=0,0,F33*H33/100)</f>
        <v>0</v>
      </c>
      <c r="J33" s="51"/>
      <c r="K33" s="106" t="n">
        <f aca="false">IF(F33=0,0,F33*J33/100)</f>
        <v>0</v>
      </c>
      <c r="L33" s="51"/>
      <c r="M33" s="106" t="n">
        <f aca="false">IF(F33=0,0,F33*L33/100)</f>
        <v>0</v>
      </c>
      <c r="N33" s="51"/>
      <c r="O33" s="106" t="n">
        <f aca="false">IF(F33=0,0,F33*N33/100)</f>
        <v>0</v>
      </c>
      <c r="P33" s="47"/>
      <c r="Q33" s="47"/>
      <c r="R33" s="106" t="n">
        <f aca="false">IF(F33=0,0,F33*P33/100)</f>
        <v>0</v>
      </c>
      <c r="S33" s="106" t="n">
        <f aca="false">P33*R33/100</f>
        <v>0</v>
      </c>
      <c r="T33" s="106" t="n">
        <f aca="false">Q33*S33/100</f>
        <v>0</v>
      </c>
      <c r="U33" s="52"/>
      <c r="V33" s="107" t="n">
        <f aca="false">IF(F33=0,0,F33*U33/100)</f>
        <v>0</v>
      </c>
      <c r="W33" s="107"/>
    </row>
    <row r="34" s="11" customFormat="true" ht="17.25" hidden="false" customHeight="true" outlineLevel="0" collapsed="false">
      <c r="B34" s="32"/>
      <c r="C34" s="49"/>
      <c r="D34" s="101"/>
      <c r="E34" s="102"/>
      <c r="F34" s="103" t="n">
        <f aca="false">D34*E34</f>
        <v>0</v>
      </c>
      <c r="G34" s="45" t="n">
        <f aca="false">H34/$F$8*100</f>
        <v>0</v>
      </c>
      <c r="H34" s="50"/>
      <c r="I34" s="106" t="n">
        <f aca="false">IF(F34=0,0,F34*H34/100)</f>
        <v>0</v>
      </c>
      <c r="J34" s="51"/>
      <c r="K34" s="106" t="n">
        <f aca="false">IF(F34=0,0,F34*J34/100)</f>
        <v>0</v>
      </c>
      <c r="L34" s="51"/>
      <c r="M34" s="106" t="n">
        <f aca="false">IF(F34=0,0,F34*L34/100)</f>
        <v>0</v>
      </c>
      <c r="N34" s="51"/>
      <c r="O34" s="106" t="n">
        <f aca="false">IF(F34=0,0,F34*N34/100)</f>
        <v>0</v>
      </c>
      <c r="P34" s="47"/>
      <c r="Q34" s="47"/>
      <c r="R34" s="106" t="n">
        <f aca="false">IF(F34=0,0,F34*P34/100)</f>
        <v>0</v>
      </c>
      <c r="S34" s="106" t="n">
        <f aca="false">P34*R34/100</f>
        <v>0</v>
      </c>
      <c r="T34" s="106" t="n">
        <f aca="false">Q34*S34/100</f>
        <v>0</v>
      </c>
      <c r="U34" s="52"/>
      <c r="V34" s="107" t="n">
        <f aca="false">IF(F34=0,0,F34*U34/100)</f>
        <v>0</v>
      </c>
      <c r="W34" s="107"/>
    </row>
    <row r="35" s="11" customFormat="true" ht="17.25" hidden="false" customHeight="true" outlineLevel="0" collapsed="false">
      <c r="B35" s="32"/>
      <c r="C35" s="44"/>
      <c r="D35" s="101"/>
      <c r="E35" s="102"/>
      <c r="F35" s="103" t="n">
        <f aca="false">D35*E35</f>
        <v>0</v>
      </c>
      <c r="G35" s="45" t="n">
        <f aca="false">H35/$F$8*100</f>
        <v>0</v>
      </c>
      <c r="H35" s="50"/>
      <c r="I35" s="106" t="n">
        <f aca="false">IF(F35=0,0,F35*H35/100)</f>
        <v>0</v>
      </c>
      <c r="J35" s="51"/>
      <c r="K35" s="106" t="n">
        <f aca="false">IF(F35=0,0,F35*J35/100)</f>
        <v>0</v>
      </c>
      <c r="L35" s="51"/>
      <c r="M35" s="106" t="n">
        <f aca="false">IF(F35=0,0,F35*L35/100)</f>
        <v>0</v>
      </c>
      <c r="N35" s="51"/>
      <c r="O35" s="106" t="n">
        <f aca="false">IF(F35=0,0,F35*N35/100)</f>
        <v>0</v>
      </c>
      <c r="P35" s="47"/>
      <c r="Q35" s="47"/>
      <c r="R35" s="106" t="n">
        <f aca="false">IF(F35=0,0,F35*P35/100)</f>
        <v>0</v>
      </c>
      <c r="S35" s="106" t="n">
        <f aca="false">P35*R35/100</f>
        <v>0</v>
      </c>
      <c r="T35" s="106" t="n">
        <f aca="false">Q35*S35/100</f>
        <v>0</v>
      </c>
      <c r="U35" s="52"/>
      <c r="V35" s="107" t="n">
        <f aca="false">IF(F35=0,0,F35*U35/100)</f>
        <v>0</v>
      </c>
      <c r="W35" s="107"/>
    </row>
    <row r="36" s="11" customFormat="true" ht="17.25" hidden="false" customHeight="true" outlineLevel="0" collapsed="false">
      <c r="B36" s="32"/>
      <c r="C36" s="44"/>
      <c r="D36" s="101"/>
      <c r="E36" s="102"/>
      <c r="F36" s="103" t="n">
        <f aca="false">D36*E36</f>
        <v>0</v>
      </c>
      <c r="G36" s="45" t="n">
        <f aca="false">H36/$F$8*100</f>
        <v>0</v>
      </c>
      <c r="H36" s="50"/>
      <c r="I36" s="106" t="n">
        <f aca="false">IF(F36=0,0,F36*H36/100)</f>
        <v>0</v>
      </c>
      <c r="J36" s="51"/>
      <c r="K36" s="106" t="n">
        <f aca="false">IF(F36=0,0,F36*J36/100)</f>
        <v>0</v>
      </c>
      <c r="L36" s="51"/>
      <c r="M36" s="106" t="n">
        <f aca="false">IF(F36=0,0,F36*L36/100)</f>
        <v>0</v>
      </c>
      <c r="N36" s="51"/>
      <c r="O36" s="106" t="n">
        <f aca="false">IF(F36=0,0,F36*N36/100)</f>
        <v>0</v>
      </c>
      <c r="P36" s="47"/>
      <c r="Q36" s="47"/>
      <c r="R36" s="106" t="n">
        <f aca="false">IF(F36=0,0,F36*P36/100)</f>
        <v>0</v>
      </c>
      <c r="S36" s="106" t="n">
        <f aca="false">P36*R36/100</f>
        <v>0</v>
      </c>
      <c r="T36" s="106" t="n">
        <f aca="false">Q36*S36/100</f>
        <v>0</v>
      </c>
      <c r="U36" s="52"/>
      <c r="V36" s="107" t="n">
        <f aca="false">IF(F36=0,0,F36*U36/100)</f>
        <v>0</v>
      </c>
      <c r="W36" s="107"/>
    </row>
    <row r="37" s="11" customFormat="true" ht="17.25" hidden="false" customHeight="true" outlineLevel="0" collapsed="false">
      <c r="B37" s="32"/>
      <c r="C37" s="44"/>
      <c r="D37" s="101"/>
      <c r="E37" s="102"/>
      <c r="F37" s="103" t="n">
        <f aca="false">D37*E37</f>
        <v>0</v>
      </c>
      <c r="G37" s="45" t="n">
        <f aca="false">H37/$F$8*100</f>
        <v>0</v>
      </c>
      <c r="H37" s="50"/>
      <c r="I37" s="106" t="n">
        <f aca="false">IF(F37=0,0,F37*H37/100)</f>
        <v>0</v>
      </c>
      <c r="J37" s="51"/>
      <c r="K37" s="106" t="n">
        <f aca="false">IF(F37=0,0,F37*J37/100)</f>
        <v>0</v>
      </c>
      <c r="L37" s="51"/>
      <c r="M37" s="106" t="n">
        <f aca="false">IF(F37=0,0,F37*L37/100)</f>
        <v>0</v>
      </c>
      <c r="N37" s="51"/>
      <c r="O37" s="106" t="n">
        <f aca="false">IF(F37=0,0,F37*N37/100)</f>
        <v>0</v>
      </c>
      <c r="P37" s="47"/>
      <c r="Q37" s="47"/>
      <c r="R37" s="106" t="n">
        <f aca="false">IF(F37=0,0,F37*P37/100)</f>
        <v>0</v>
      </c>
      <c r="S37" s="106" t="n">
        <f aca="false">P37*R37/100</f>
        <v>0</v>
      </c>
      <c r="T37" s="106" t="n">
        <f aca="false">Q37*S37/100</f>
        <v>0</v>
      </c>
      <c r="U37" s="52"/>
      <c r="V37" s="107" t="n">
        <f aca="false">IF(F37=0,0,F37*U37/100)</f>
        <v>0</v>
      </c>
      <c r="W37" s="107"/>
    </row>
    <row r="38" s="11" customFormat="true" ht="17.25" hidden="false" customHeight="true" outlineLevel="0" collapsed="false">
      <c r="B38" s="32"/>
      <c r="C38" s="53" t="s">
        <v>17</v>
      </c>
      <c r="D38" s="101" t="n">
        <v>1</v>
      </c>
      <c r="E38" s="102" t="n">
        <v>100000</v>
      </c>
      <c r="F38" s="103" t="n">
        <f aca="false">D38*E38</f>
        <v>100000</v>
      </c>
      <c r="G38" s="45" t="n">
        <f aca="false">H38/$F$8*100</f>
        <v>0.00208333333333333</v>
      </c>
      <c r="H38" s="50" t="n">
        <v>25</v>
      </c>
      <c r="I38" s="106" t="n">
        <f aca="false">IF(F38=0,0,F38*H38/100)</f>
        <v>25000</v>
      </c>
      <c r="J38" s="51" t="n">
        <v>30</v>
      </c>
      <c r="K38" s="106" t="n">
        <f aca="false">IF(F38=0,0,F38*J38/100)</f>
        <v>30000</v>
      </c>
      <c r="L38" s="51" t="n">
        <v>55</v>
      </c>
      <c r="M38" s="106" t="n">
        <f aca="false">IF(F38=0,0,F38*L38/100)</f>
        <v>55000</v>
      </c>
      <c r="N38" s="51" t="n">
        <v>65</v>
      </c>
      <c r="O38" s="106" t="n">
        <f aca="false">IF(F38=0,0,F38*N38/100)</f>
        <v>65000</v>
      </c>
      <c r="P38" s="47" t="n">
        <v>80</v>
      </c>
      <c r="Q38" s="47"/>
      <c r="R38" s="106" t="n">
        <f aca="false">IF(F38=0,0,F38*P38/100)</f>
        <v>80000</v>
      </c>
      <c r="S38" s="106" t="n">
        <f aca="false">P38*R38/100</f>
        <v>64000</v>
      </c>
      <c r="T38" s="106" t="n">
        <f aca="false">Q38*S38/100</f>
        <v>0</v>
      </c>
      <c r="U38" s="52" t="n">
        <v>100</v>
      </c>
      <c r="V38" s="107" t="n">
        <f aca="false">IF(F38=0,0,F38*U38/100)</f>
        <v>100000</v>
      </c>
      <c r="W38" s="107"/>
    </row>
    <row r="39" s="11" customFormat="true" ht="17.25" hidden="false" customHeight="true" outlineLevel="0" collapsed="false">
      <c r="B39" s="32"/>
      <c r="C39" s="53" t="s">
        <v>18</v>
      </c>
      <c r="D39" s="101"/>
      <c r="E39" s="102"/>
      <c r="F39" s="103" t="n">
        <f aca="false">SUM(F8:F38)</f>
        <v>1300000</v>
      </c>
      <c r="G39" s="45"/>
      <c r="H39" s="50"/>
      <c r="I39" s="103" t="n">
        <f aca="false">SUM(I8:I38)</f>
        <v>325000</v>
      </c>
      <c r="J39" s="51"/>
      <c r="K39" s="103" t="n">
        <f aca="false">SUM(K8:K38)</f>
        <v>390000</v>
      </c>
      <c r="L39" s="51"/>
      <c r="M39" s="103" t="n">
        <f aca="false">SUM(M8:M38)</f>
        <v>715000</v>
      </c>
      <c r="N39" s="51"/>
      <c r="O39" s="103" t="n">
        <f aca="false">SUM(O8:O38)</f>
        <v>845000</v>
      </c>
      <c r="P39" s="108"/>
      <c r="Q39" s="108"/>
      <c r="R39" s="109" t="n">
        <f aca="false">SUM(R8:R38)</f>
        <v>1040000</v>
      </c>
      <c r="S39" s="109" t="n">
        <f aca="false">SUM(S8:S38)</f>
        <v>832000</v>
      </c>
      <c r="T39" s="109" t="n">
        <f aca="false">SUM(T8:T38)</f>
        <v>0</v>
      </c>
      <c r="U39" s="52"/>
      <c r="V39" s="110" t="n">
        <f aca="false">SUM(V8:W38)</f>
        <v>1300000</v>
      </c>
      <c r="W39" s="110"/>
    </row>
    <row r="40" s="11" customFormat="true" ht="17.25" hidden="false" customHeight="true" outlineLevel="0" collapsed="false">
      <c r="B40" s="32"/>
      <c r="C40" s="56" t="s">
        <v>19</v>
      </c>
      <c r="D40" s="101"/>
      <c r="E40" s="102"/>
      <c r="F40" s="103" t="n">
        <f aca="false">F39*0.1</f>
        <v>130000</v>
      </c>
      <c r="G40" s="45" t="n">
        <f aca="false">H40/$F$8*100</f>
        <v>0</v>
      </c>
      <c r="H40" s="50"/>
      <c r="I40" s="103" t="n">
        <f aca="false">I39*0.1</f>
        <v>32500</v>
      </c>
      <c r="J40" s="51"/>
      <c r="K40" s="103" t="n">
        <f aca="false">K39*0.1</f>
        <v>39000</v>
      </c>
      <c r="L40" s="51"/>
      <c r="M40" s="103" t="n">
        <f aca="false">M39*0.1</f>
        <v>71500</v>
      </c>
      <c r="N40" s="51"/>
      <c r="O40" s="103" t="n">
        <f aca="false">O39*0.1</f>
        <v>84500</v>
      </c>
      <c r="P40" s="47"/>
      <c r="Q40" s="47"/>
      <c r="R40" s="106" t="n">
        <f aca="false">R39*0.1</f>
        <v>104000</v>
      </c>
      <c r="S40" s="106" t="n">
        <f aca="false">P40*R40/100</f>
        <v>0</v>
      </c>
      <c r="T40" s="106" t="n">
        <f aca="false">Q40*S40/100</f>
        <v>0</v>
      </c>
      <c r="U40" s="52"/>
      <c r="V40" s="107" t="n">
        <f aca="false">V39*0.1</f>
        <v>130000</v>
      </c>
      <c r="W40" s="107"/>
    </row>
    <row r="41" customFormat="false" ht="17.25" hidden="false" customHeight="true" outlineLevel="0" collapsed="false">
      <c r="B41" s="57"/>
      <c r="C41" s="58" t="s">
        <v>20</v>
      </c>
      <c r="D41" s="111"/>
      <c r="E41" s="112"/>
      <c r="F41" s="113" t="n">
        <f aca="false">SUM(F39:F40)</f>
        <v>1430000</v>
      </c>
      <c r="G41" s="45"/>
      <c r="H41" s="114"/>
      <c r="I41" s="113" t="n">
        <f aca="false">SUM(I39:I40)</f>
        <v>357500</v>
      </c>
      <c r="J41" s="114"/>
      <c r="K41" s="113" t="n">
        <f aca="false">SUM(K39:K40)</f>
        <v>429000</v>
      </c>
      <c r="L41" s="114"/>
      <c r="M41" s="113" t="n">
        <f aca="false">SUM(M39:M40)</f>
        <v>786500</v>
      </c>
      <c r="N41" s="114"/>
      <c r="O41" s="113" t="n">
        <f aca="false">SUM(O39:O40)</f>
        <v>929500</v>
      </c>
      <c r="P41" s="115"/>
      <c r="Q41" s="115"/>
      <c r="R41" s="116" t="n">
        <f aca="false">SUM(R39:R40)</f>
        <v>1144000</v>
      </c>
      <c r="S41" s="116" t="n">
        <f aca="false">SUM(S39:S40)</f>
        <v>832000</v>
      </c>
      <c r="T41" s="116" t="n">
        <f aca="false">SUM(T39:T40)</f>
        <v>0</v>
      </c>
      <c r="U41" s="52"/>
      <c r="V41" s="110" t="n">
        <f aca="false">SUM(V39:W40)</f>
        <v>1430000</v>
      </c>
      <c r="W41" s="110"/>
    </row>
    <row r="42" customFormat="false" ht="17.25" hidden="false" customHeight="true" outlineLevel="0" collapsed="false">
      <c r="B42" s="57"/>
      <c r="C42" s="58"/>
      <c r="D42" s="112"/>
      <c r="E42" s="112"/>
      <c r="F42" s="113"/>
      <c r="G42" s="66"/>
      <c r="H42" s="66"/>
      <c r="I42" s="117"/>
      <c r="J42" s="67"/>
      <c r="K42" s="116"/>
      <c r="L42" s="67"/>
      <c r="M42" s="116"/>
      <c r="N42" s="67"/>
      <c r="O42" s="116"/>
      <c r="P42" s="67"/>
      <c r="Q42" s="67"/>
      <c r="R42" s="116"/>
      <c r="S42" s="116"/>
      <c r="T42" s="116"/>
      <c r="U42" s="67"/>
      <c r="V42" s="110"/>
      <c r="W42" s="110"/>
    </row>
    <row r="43" customFormat="false" ht="17.25" hidden="false" customHeight="true" outlineLevel="0" collapsed="false">
      <c r="B43" s="69"/>
      <c r="C43" s="70" t="s">
        <v>21</v>
      </c>
      <c r="D43" s="118" t="s">
        <v>22</v>
      </c>
      <c r="E43" s="118"/>
      <c r="F43" s="118"/>
      <c r="G43" s="66"/>
      <c r="H43" s="66"/>
      <c r="I43" s="116" t="n">
        <f aca="false">IF(I41=0,0,$F$41)</f>
        <v>1430000</v>
      </c>
      <c r="J43" s="67"/>
      <c r="K43" s="116" t="n">
        <f aca="false">IF(K41=0,0,$F$41)</f>
        <v>1430000</v>
      </c>
      <c r="L43" s="72"/>
      <c r="M43" s="116" t="n">
        <f aca="false">IF(M41=0,0,$F$41)</f>
        <v>1430000</v>
      </c>
      <c r="N43" s="67"/>
      <c r="O43" s="116" t="n">
        <f aca="false">IF(O41=0,0,$F$41)</f>
        <v>1430000</v>
      </c>
      <c r="P43" s="67"/>
      <c r="Q43" s="67"/>
      <c r="R43" s="117" t="n">
        <f aca="false">IF(R41=0,0,$F$41)</f>
        <v>1430000</v>
      </c>
      <c r="S43" s="117"/>
      <c r="T43" s="117" t="n">
        <f aca="false">$F$41</f>
        <v>1430000</v>
      </c>
      <c r="U43" s="67"/>
      <c r="V43" s="110" t="n">
        <f aca="false">IF(V41=0,0,$F$41)</f>
        <v>1430000</v>
      </c>
      <c r="W43" s="110"/>
    </row>
    <row r="44" customFormat="false" ht="17.25" hidden="false" customHeight="true" outlineLevel="0" collapsed="false">
      <c r="B44" s="69"/>
      <c r="C44" s="70" t="s">
        <v>23</v>
      </c>
      <c r="D44" s="118" t="s">
        <v>24</v>
      </c>
      <c r="E44" s="118"/>
      <c r="F44" s="118"/>
      <c r="G44" s="66"/>
      <c r="H44" s="66"/>
      <c r="I44" s="116" t="n">
        <f aca="false">I41</f>
        <v>357500</v>
      </c>
      <c r="J44" s="67"/>
      <c r="K44" s="116" t="n">
        <f aca="false">K41</f>
        <v>429000</v>
      </c>
      <c r="L44" s="72"/>
      <c r="M44" s="116" t="n">
        <f aca="false">M41</f>
        <v>786500</v>
      </c>
      <c r="N44" s="67"/>
      <c r="O44" s="116" t="n">
        <f aca="false">O41</f>
        <v>929500</v>
      </c>
      <c r="P44" s="67"/>
      <c r="Q44" s="67"/>
      <c r="R44" s="117" t="n">
        <f aca="false">R41</f>
        <v>1144000</v>
      </c>
      <c r="S44" s="117"/>
      <c r="T44" s="117" t="n">
        <f aca="false">T41</f>
        <v>0</v>
      </c>
      <c r="U44" s="67"/>
      <c r="V44" s="110" t="n">
        <f aca="false">V41</f>
        <v>1430000</v>
      </c>
      <c r="W44" s="110"/>
    </row>
    <row r="45" customFormat="false" ht="17.25" hidden="false" customHeight="true" outlineLevel="0" collapsed="false">
      <c r="B45" s="69"/>
      <c r="C45" s="70" t="s">
        <v>25</v>
      </c>
      <c r="D45" s="118" t="s">
        <v>26</v>
      </c>
      <c r="E45" s="118"/>
      <c r="F45" s="118"/>
      <c r="G45" s="66"/>
      <c r="H45" s="66"/>
      <c r="I45" s="116"/>
      <c r="J45" s="67"/>
      <c r="K45" s="116" t="n">
        <f aca="false">I44</f>
        <v>357500</v>
      </c>
      <c r="L45" s="72"/>
      <c r="M45" s="116" t="n">
        <f aca="false">K44</f>
        <v>429000</v>
      </c>
      <c r="N45" s="67"/>
      <c r="O45" s="116" t="n">
        <f aca="false">M44</f>
        <v>786500</v>
      </c>
      <c r="P45" s="67"/>
      <c r="Q45" s="67"/>
      <c r="R45" s="117" t="n">
        <f aca="false">O44</f>
        <v>929500</v>
      </c>
      <c r="S45" s="117"/>
      <c r="T45" s="117" t="e">
        <f aca="false">#REF!</f>
        <v>#REF!</v>
      </c>
      <c r="U45" s="67"/>
      <c r="V45" s="110" t="n">
        <f aca="false">R44</f>
        <v>1144000</v>
      </c>
      <c r="W45" s="110"/>
    </row>
    <row r="46" customFormat="false" ht="17.25" hidden="false" customHeight="true" outlineLevel="0" collapsed="false">
      <c r="B46" s="69"/>
      <c r="C46" s="70" t="s">
        <v>27</v>
      </c>
      <c r="D46" s="118" t="s">
        <v>28</v>
      </c>
      <c r="E46" s="118"/>
      <c r="F46" s="118"/>
      <c r="G46" s="66"/>
      <c r="H46" s="66"/>
      <c r="I46" s="116" t="n">
        <f aca="false">I44-I45</f>
        <v>357500</v>
      </c>
      <c r="J46" s="67"/>
      <c r="K46" s="116" t="n">
        <f aca="false">K44-K45</f>
        <v>71500</v>
      </c>
      <c r="L46" s="72"/>
      <c r="M46" s="116" t="n">
        <f aca="false">M44-M45</f>
        <v>357500</v>
      </c>
      <c r="N46" s="67"/>
      <c r="O46" s="116" t="n">
        <f aca="false">O44-O45</f>
        <v>143000</v>
      </c>
      <c r="P46" s="67"/>
      <c r="Q46" s="67"/>
      <c r="R46" s="117" t="n">
        <f aca="false">R44-R45</f>
        <v>214500</v>
      </c>
      <c r="S46" s="117" t="n">
        <f aca="false">S44-S45</f>
        <v>0</v>
      </c>
      <c r="T46" s="117" t="e">
        <f aca="false">T44-T45</f>
        <v>#REF!</v>
      </c>
      <c r="U46" s="67"/>
      <c r="V46" s="110" t="n">
        <f aca="false">V44-V45</f>
        <v>286000</v>
      </c>
      <c r="W46" s="110" t="n">
        <f aca="false">W44-W45</f>
        <v>0</v>
      </c>
      <c r="X46" s="0" t="n">
        <f aca="false">X44-X45</f>
        <v>0</v>
      </c>
    </row>
    <row r="47" customFormat="false" ht="17.25" hidden="false" customHeight="true" outlineLevel="0" collapsed="false">
      <c r="B47" s="73"/>
      <c r="C47" s="26" t="s">
        <v>29</v>
      </c>
      <c r="D47" s="119" t="s">
        <v>30</v>
      </c>
      <c r="E47" s="119"/>
      <c r="F47" s="119"/>
      <c r="G47" s="75"/>
      <c r="H47" s="75"/>
      <c r="I47" s="120" t="n">
        <f aca="false">I43-I44</f>
        <v>1072500</v>
      </c>
      <c r="J47" s="77"/>
      <c r="K47" s="120" t="n">
        <f aca="false">K43-K44</f>
        <v>1001000</v>
      </c>
      <c r="L47" s="78"/>
      <c r="M47" s="120" t="n">
        <f aca="false">M43-M44</f>
        <v>643500</v>
      </c>
      <c r="N47" s="77"/>
      <c r="O47" s="120" t="n">
        <f aca="false">O43-O44</f>
        <v>500500</v>
      </c>
      <c r="P47" s="77"/>
      <c r="Q47" s="77"/>
      <c r="R47" s="121" t="n">
        <f aca="false">R43-R44</f>
        <v>286000</v>
      </c>
      <c r="S47" s="121" t="n">
        <f aca="false">S43-S44</f>
        <v>0</v>
      </c>
      <c r="T47" s="121" t="n">
        <f aca="false">T43-T44</f>
        <v>1430000</v>
      </c>
      <c r="U47" s="77"/>
      <c r="V47" s="122" t="n">
        <f aca="false">V43-V44</f>
        <v>0</v>
      </c>
      <c r="W47" s="122" t="n">
        <f aca="false">W43-W44</f>
        <v>0</v>
      </c>
      <c r="X47" s="0" t="n">
        <f aca="false">X43-X44</f>
        <v>0</v>
      </c>
    </row>
    <row r="48" customFormat="false" ht="18.75" hidden="false" customHeight="true" outlineLevel="0" collapsed="false">
      <c r="B48" s="81"/>
      <c r="C48" s="82" t="s">
        <v>31</v>
      </c>
      <c r="P48" s="83"/>
      <c r="Q48" s="84" t="s">
        <v>32</v>
      </c>
      <c r="R48" s="84"/>
      <c r="S48" s="84"/>
      <c r="T48" s="84"/>
      <c r="U48" s="85" t="s">
        <v>33</v>
      </c>
      <c r="V48" s="85"/>
      <c r="W48" s="85"/>
    </row>
    <row r="49" customFormat="false" ht="13.5" hidden="false" customHeight="false" outlineLevel="0" collapsed="false">
      <c r="C49" s="86" t="s">
        <v>34</v>
      </c>
      <c r="O49" s="123"/>
      <c r="P49" s="88"/>
      <c r="Q49" s="70" t="s">
        <v>35</v>
      </c>
      <c r="R49" s="70"/>
      <c r="S49" s="70" t="s">
        <v>36</v>
      </c>
      <c r="T49" s="70"/>
      <c r="U49" s="70" t="s">
        <v>37</v>
      </c>
      <c r="V49" s="70"/>
      <c r="W49" s="70" t="s">
        <v>38</v>
      </c>
    </row>
    <row r="50" customFormat="false" ht="13.5" hidden="false" customHeight="false" outlineLevel="0" collapsed="false">
      <c r="C50" s="89" t="s">
        <v>39</v>
      </c>
      <c r="O50" s="90"/>
      <c r="P50" s="91"/>
      <c r="Q50" s="92"/>
      <c r="R50" s="92"/>
      <c r="S50" s="92"/>
      <c r="T50" s="92"/>
      <c r="U50" s="92"/>
      <c r="V50" s="92"/>
      <c r="W50" s="92"/>
    </row>
    <row r="51" customFormat="false" ht="13.5" hidden="false" customHeight="false" outlineLevel="0" collapsed="false">
      <c r="O51" s="90"/>
      <c r="P51" s="91"/>
      <c r="Q51" s="92"/>
      <c r="R51" s="92"/>
      <c r="S51" s="92"/>
      <c r="T51" s="92"/>
      <c r="U51" s="92"/>
      <c r="V51" s="92"/>
      <c r="W51" s="92"/>
    </row>
    <row r="52" customFormat="false" ht="13.5" hidden="false" customHeight="false" outlineLevel="0" collapsed="false">
      <c r="O52" s="90"/>
      <c r="P52" s="91"/>
      <c r="Q52" s="92"/>
      <c r="R52" s="92"/>
      <c r="S52" s="92"/>
      <c r="T52" s="92"/>
      <c r="U52" s="92"/>
      <c r="V52" s="92"/>
      <c r="W52" s="92"/>
    </row>
  </sheetData>
  <mergeCells count="148">
    <mergeCell ref="H2:I3"/>
    <mergeCell ref="J2:K2"/>
    <mergeCell ref="L2:M3"/>
    <mergeCell ref="J3:K3"/>
    <mergeCell ref="P5:R5"/>
    <mergeCell ref="S5:W5"/>
    <mergeCell ref="B6:F6"/>
    <mergeCell ref="H6:I6"/>
    <mergeCell ref="J6:K6"/>
    <mergeCell ref="L6:M6"/>
    <mergeCell ref="N6:O6"/>
    <mergeCell ref="P6:T6"/>
    <mergeCell ref="U6:W6"/>
    <mergeCell ref="B7:C7"/>
    <mergeCell ref="P7:Q7"/>
    <mergeCell ref="R7:T7"/>
    <mergeCell ref="V7:W7"/>
    <mergeCell ref="P8:Q8"/>
    <mergeCell ref="R8:T8"/>
    <mergeCell ref="V8:W8"/>
    <mergeCell ref="P9:Q9"/>
    <mergeCell ref="R9:T9"/>
    <mergeCell ref="V9:W9"/>
    <mergeCell ref="P10:Q10"/>
    <mergeCell ref="R10:T10"/>
    <mergeCell ref="V10:W10"/>
    <mergeCell ref="P11:Q11"/>
    <mergeCell ref="R11:T11"/>
    <mergeCell ref="V11:W11"/>
    <mergeCell ref="P12:Q12"/>
    <mergeCell ref="R12:T12"/>
    <mergeCell ref="V12:W12"/>
    <mergeCell ref="P13:Q13"/>
    <mergeCell ref="R13:T13"/>
    <mergeCell ref="V13:W13"/>
    <mergeCell ref="P14:Q14"/>
    <mergeCell ref="R14:T14"/>
    <mergeCell ref="V14:W14"/>
    <mergeCell ref="P15:Q15"/>
    <mergeCell ref="R15:T15"/>
    <mergeCell ref="V15:W15"/>
    <mergeCell ref="P16:Q16"/>
    <mergeCell ref="R16:T16"/>
    <mergeCell ref="V16:W16"/>
    <mergeCell ref="P17:Q17"/>
    <mergeCell ref="R17:T17"/>
    <mergeCell ref="V17:W17"/>
    <mergeCell ref="P18:Q18"/>
    <mergeCell ref="R18:T18"/>
    <mergeCell ref="V18:W18"/>
    <mergeCell ref="P19:Q19"/>
    <mergeCell ref="R19:T19"/>
    <mergeCell ref="V19:W19"/>
    <mergeCell ref="P20:Q20"/>
    <mergeCell ref="R20:T20"/>
    <mergeCell ref="V20:W20"/>
    <mergeCell ref="P21:Q21"/>
    <mergeCell ref="R21:T21"/>
    <mergeCell ref="V21:W21"/>
    <mergeCell ref="P22:Q22"/>
    <mergeCell ref="R22:T22"/>
    <mergeCell ref="V22:W22"/>
    <mergeCell ref="P23:Q23"/>
    <mergeCell ref="R23:T23"/>
    <mergeCell ref="V23:W23"/>
    <mergeCell ref="P24:Q24"/>
    <mergeCell ref="R24:T24"/>
    <mergeCell ref="V24:W24"/>
    <mergeCell ref="P25:Q25"/>
    <mergeCell ref="R25:T25"/>
    <mergeCell ref="V25:W25"/>
    <mergeCell ref="P26:Q26"/>
    <mergeCell ref="R26:T26"/>
    <mergeCell ref="V26:W26"/>
    <mergeCell ref="P27:Q27"/>
    <mergeCell ref="R27:T27"/>
    <mergeCell ref="V27:W27"/>
    <mergeCell ref="P28:Q28"/>
    <mergeCell ref="R28:T28"/>
    <mergeCell ref="V28:W28"/>
    <mergeCell ref="P29:Q29"/>
    <mergeCell ref="R29:T29"/>
    <mergeCell ref="V29:W29"/>
    <mergeCell ref="P30:Q30"/>
    <mergeCell ref="R30:T30"/>
    <mergeCell ref="V30:W30"/>
    <mergeCell ref="P31:Q31"/>
    <mergeCell ref="R31:T31"/>
    <mergeCell ref="V31:W31"/>
    <mergeCell ref="P32:Q32"/>
    <mergeCell ref="R32:T32"/>
    <mergeCell ref="V32:W32"/>
    <mergeCell ref="P33:Q33"/>
    <mergeCell ref="R33:T33"/>
    <mergeCell ref="V33:W33"/>
    <mergeCell ref="P34:Q34"/>
    <mergeCell ref="R34:T34"/>
    <mergeCell ref="V34:W34"/>
    <mergeCell ref="P35:Q35"/>
    <mergeCell ref="R35:T35"/>
    <mergeCell ref="V35:W35"/>
    <mergeCell ref="P36:Q36"/>
    <mergeCell ref="R36:T36"/>
    <mergeCell ref="V36:W36"/>
    <mergeCell ref="P37:Q37"/>
    <mergeCell ref="R37:T37"/>
    <mergeCell ref="V37:W37"/>
    <mergeCell ref="P38:Q38"/>
    <mergeCell ref="R38:T38"/>
    <mergeCell ref="V38:W38"/>
    <mergeCell ref="P39:Q39"/>
    <mergeCell ref="R39:T39"/>
    <mergeCell ref="V39:W39"/>
    <mergeCell ref="P40:Q40"/>
    <mergeCell ref="R40:T40"/>
    <mergeCell ref="V40:W40"/>
    <mergeCell ref="P41:Q41"/>
    <mergeCell ref="R41:T41"/>
    <mergeCell ref="V41:W41"/>
    <mergeCell ref="P42:Q42"/>
    <mergeCell ref="R42:T42"/>
    <mergeCell ref="V42:W42"/>
    <mergeCell ref="P43:Q43"/>
    <mergeCell ref="R43:T43"/>
    <mergeCell ref="V43:W43"/>
    <mergeCell ref="P44:Q44"/>
    <mergeCell ref="R44:T44"/>
    <mergeCell ref="V44:W44"/>
    <mergeCell ref="P45:Q45"/>
    <mergeCell ref="R45:T45"/>
    <mergeCell ref="V45:W45"/>
    <mergeCell ref="P46:Q46"/>
    <mergeCell ref="R46:T46"/>
    <mergeCell ref="V46:W46"/>
    <mergeCell ref="P47:Q47"/>
    <mergeCell ref="R47:T47"/>
    <mergeCell ref="V47:W47"/>
    <mergeCell ref="Q48:T48"/>
    <mergeCell ref="U48:W48"/>
    <mergeCell ref="Q49:R49"/>
    <mergeCell ref="S49:T49"/>
    <mergeCell ref="U49:V49"/>
    <mergeCell ref="O50:O52"/>
    <mergeCell ref="P50:P52"/>
    <mergeCell ref="Q50:R52"/>
    <mergeCell ref="S50:T52"/>
    <mergeCell ref="U50:V52"/>
    <mergeCell ref="W50:W52"/>
  </mergeCells>
  <printOptions headings="false" gridLines="false" gridLinesSet="true" horizontalCentered="true" verticalCentered="false"/>
  <pageMargins left="0.196527777777778" right="0.157638888888889" top="0.19652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甲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28:30Z</dcterms:created>
  <dc:creator>田代　博</dc:creator>
  <dc:description/>
  <dc:language>en-US</dc:language>
  <cp:lastModifiedBy>田代　博</cp:lastModifiedBy>
  <cp:lastPrinted>2024-11-11T01:15:06Z</cp:lastPrinted>
  <dcterms:modified xsi:type="dcterms:W3CDTF">2024-11-11T01:23:06Z</dcterms:modified>
  <cp:revision>0</cp:revision>
  <dc:subject/>
  <dc:title/>
</cp:coreProperties>
</file>